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29.png" ContentType="image/png"/>
  <Override PartName="/xl/media/image32.png" ContentType="image/png"/>
  <Override PartName="/xl/media/image133.png" ContentType="image/png"/>
  <Override PartName="/xl/media/image160.png" ContentType="image/png"/>
  <Override PartName="/xl/media/image161.png" ContentType="image/png"/>
  <Override PartName="/xl/media/image150.png" ContentType="image/png"/>
  <Override PartName="/xl/media/image162.png" ContentType="image/png"/>
  <Override PartName="/xl/media/image109.png" ContentType="image/png"/>
  <Override PartName="/xl/media/image151.png" ContentType="image/png"/>
  <Override PartName="/xl/media/image40.png" ContentType="image/png"/>
  <Override PartName="/xl/media/image137.png" ContentType="image/png"/>
  <Override PartName="/xl/media/image163.png" ContentType="image/png"/>
  <Override PartName="/xl/media/image152.png" ContentType="image/png"/>
  <Override PartName="/xl/media/image41.png" ContentType="image/png"/>
  <Override PartName="/xl/media/image138.png" ContentType="image/png"/>
  <Override PartName="/xl/media/image164.png" ContentType="image/png"/>
  <Override PartName="/xl/media/image42.png" ContentType="image/png"/>
  <Override PartName="/xl/media/image139.png" ContentType="image/png"/>
  <Override PartName="/xl/media/image165.png" ContentType="image/png"/>
  <Override PartName="/xl/media/image43.png" ContentType="image/png"/>
  <Override PartName="/xl/media/image166.png" ContentType="image/png"/>
  <Override PartName="/xl/media/image44.png" ContentType="image/png"/>
  <Override PartName="/xl/media/image130.png" ContentType="image/png"/>
  <Override PartName="/xl/media/image167.png" ContentType="image/png"/>
  <Override PartName="/xl/media/image45.png" ContentType="image/png"/>
  <Override PartName="/xl/media/image131.png" ContentType="image/png"/>
  <Override PartName="/xl/media/image168.png" ContentType="image/png"/>
  <Override PartName="/xl/media/image46.png" ContentType="image/png"/>
  <Override PartName="/xl/media/image132.png" ContentType="image/png"/>
  <Override PartName="/xl/media/image169.png" ContentType="image/png"/>
  <Override PartName="/xl/media/image134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56.png" ContentType="image/png"/>
  <Override PartName="/xl/media/image142.png" ContentType="image/png"/>
  <Override PartName="/xl/media/image55.png" ContentType="image/png"/>
  <Override PartName="/xl/media/image141.png" ContentType="image/png"/>
  <Override PartName="/xl/media/image54.png" ContentType="image/png"/>
  <Override PartName="/xl/media/image140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37.png" ContentType="image/png"/>
  <Override PartName="/xl/media/image62.png" ContentType="image/png"/>
  <Override PartName="/xl/media/image159.png" ContentType="image/png"/>
  <Override PartName="/xl/media/image7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1.png" ContentType="image/png"/>
  <Override PartName="/xl/media/image158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154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imassa olevat merkinnät" sheetId="1" state="visible" r:id="rId2"/>
  </sheets>
  <externalReferences>
    <externalReference r:id="rId3"/>
  </externalReferences>
  <definedNames>
    <definedName function="false" hidden="true" localSheetId="0" name="_xlnm._FilterDatabase" vbProcedure="false">'Voimassa olevat merkinnät'!$F$2:$F$390</definedName>
    <definedName function="false" hidden="false" name="_xlnm.Database" vbProcedure="false">[1]kaavaMerkP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1" uniqueCount="476">
  <si>
    <t xml:space="preserve">Merkintä</t>
  </si>
  <si>
    <t xml:space="preserve">Nimi</t>
  </si>
  <si>
    <t xml:space="preserve">Beteckning_svenska</t>
  </si>
  <si>
    <t xml:space="preserve">kaavaMerkP</t>
  </si>
  <si>
    <t xml:space="preserve">kaavaMerkL</t>
  </si>
  <si>
    <t xml:space="preserve">kohdeluokka</t>
  </si>
  <si>
    <t xml:space="preserve">muuLisati</t>
  </si>
  <si>
    <t xml:space="preserve">merkLisati</t>
  </si>
  <si>
    <t xml:space="preserve">HILUCS_fi</t>
  </si>
  <si>
    <t xml:space="preserve">HSRCL_en</t>
  </si>
  <si>
    <t xml:space="preserve">kulma</t>
  </si>
  <si>
    <t xml:space="preserve">Värikoodit tämän alueen jälkeen (ei tarvitse jos käyttää HAME-työkalua)</t>
  </si>
  <si>
    <t xml:space="preserve">Väri /reunaviiva / viiva RGB</t>
  </si>
  <si>
    <t xml:space="preserve">Väri /reunaviiva / viiva HEX</t>
  </si>
  <si>
    <t xml:space="preserve">Koko (pt) reunaviiva / viiva </t>
  </si>
  <si>
    <t xml:space="preserve">Väri /kohdemerkintä / kohdeviiva RGB</t>
  </si>
  <si>
    <t xml:space="preserve">Väri /kohdemerkintä / kohdeviiva HEX</t>
  </si>
  <si>
    <t xml:space="preserve">Koko (pt) kohdemerkintä / kohdeviiva </t>
  </si>
  <si>
    <t xml:space="preserve">fontti</t>
  </si>
  <si>
    <t xml:space="preserve">Taajamatoimintojen alue</t>
  </si>
  <si>
    <t xml:space="preserve">Område för tätortsfunktioner</t>
  </si>
  <si>
    <t xml:space="preserve">A</t>
  </si>
  <si>
    <t xml:space="preserve">aluevaraukset</t>
  </si>
  <si>
    <t xml:space="preserve">5 asuinalueet</t>
  </si>
  <si>
    <t xml:space="preserve">kyllä</t>
  </si>
  <si>
    <t xml:space="preserve">#9c9c9c</t>
  </si>
  <si>
    <t xml:space="preserve">#dfbf8f</t>
  </si>
  <si>
    <t xml:space="preserve">arial</t>
  </si>
  <si>
    <t xml:space="preserve">https://www.w3schools.com/colors/colors_converter.asp</t>
  </si>
  <si>
    <t xml:space="preserve">Asuntovaltainen alue</t>
  </si>
  <si>
    <t xml:space="preserve">Bostadsdominerat område</t>
  </si>
  <si>
    <t xml:space="preserve">AA</t>
  </si>
  <si>
    <t xml:space="preserve">Keskustatoimintojen alue</t>
  </si>
  <si>
    <t xml:space="preserve">Område för centrumfunktioner</t>
  </si>
  <si>
    <t xml:space="preserve">C</t>
  </si>
  <si>
    <t xml:space="preserve">3 palvelut</t>
  </si>
  <si>
    <t xml:space="preserve">204 10 46</t>
  </si>
  <si>
    <t xml:space="preserve">#cc0a2e</t>
  </si>
  <si>
    <t xml:space="preserve">Palvelujen alue</t>
  </si>
  <si>
    <t xml:space="preserve">Område för service</t>
  </si>
  <si>
    <t xml:space="preserve">P</t>
  </si>
  <si>
    <t xml:space="preserve">237 158 79</t>
  </si>
  <si>
    <t xml:space="preserve">#ed9e4f</t>
  </si>
  <si>
    <t xml:space="preserve">Työpaikka-alue</t>
  </si>
  <si>
    <t xml:space="preserve">Område för arbetsplatser</t>
  </si>
  <si>
    <t xml:space="preserve">TP</t>
  </si>
  <si>
    <t xml:space="preserve">2 jalostus ja/tai 3 palvelut</t>
  </si>
  <si>
    <t xml:space="preserve">#fa738c</t>
  </si>
  <si>
    <t xml:space="preserve">Teollisuus- ja varastoalue</t>
  </si>
  <si>
    <t xml:space="preserve">Industri- och lagerområd</t>
  </si>
  <si>
    <t xml:space="preserve">T</t>
  </si>
  <si>
    <t xml:space="preserve">2 jalostus</t>
  </si>
  <si>
    <t xml:space="preserve">#bababa</t>
  </si>
  <si>
    <t xml:space="preserve">Ympäristövaikutuksiltaan merkittävien teollisuustoimintojen alue</t>
  </si>
  <si>
    <t xml:space="preserve">Område för industriverksamhet med betydande miljökonsekvense</t>
  </si>
  <si>
    <t xml:space="preserve">TT</t>
  </si>
  <si>
    <t xml:space="preserve">Teollisuus- ja varastoalue, jolla on/jolle saa sijoittaa merkittävän, vaarallisia kemikaaleja valmistavan tai varastoivan laitoksen</t>
  </si>
  <si>
    <t xml:space="preserve">Industri- eller lagerområde där en betydande anläggning för produktion eller lagring av farliga kemikalier finns/får placeras</t>
  </si>
  <si>
    <t xml:space="preserve">T/kem</t>
  </si>
  <si>
    <t xml:space="preserve">Virkistysalue</t>
  </si>
  <si>
    <t xml:space="preserve">Rekreationsområde</t>
  </si>
  <si>
    <t xml:space="preserve">V</t>
  </si>
  <si>
    <t xml:space="preserve">84 168 28</t>
  </si>
  <si>
    <t xml:space="preserve">#54a81c</t>
  </si>
  <si>
    <t xml:space="preserve">Loma- ja matkailualue</t>
  </si>
  <si>
    <t xml:space="preserve">Område för fritid och turism</t>
  </si>
  <si>
    <t xml:space="preserve">R</t>
  </si>
  <si>
    <t xml:space="preserve">255 209 43</t>
  </si>
  <si>
    <t xml:space="preserve">#ffd12b</t>
  </si>
  <si>
    <t xml:space="preserve">Loma-asuntoalue</t>
  </si>
  <si>
    <t xml:space="preserve">Område för fritidsbostäde</t>
  </si>
  <si>
    <t xml:space="preserve">RA</t>
  </si>
  <si>
    <t xml:space="preserve">Matkailupalvelujen alue</t>
  </si>
  <si>
    <t xml:space="preserve">Område för turistanläggningar</t>
  </si>
  <si>
    <t xml:space="preserve">RM</t>
  </si>
  <si>
    <t xml:space="preserve">Liikennealue</t>
  </si>
  <si>
    <t xml:space="preserve">Trafikområde</t>
  </si>
  <si>
    <t xml:space="preserve">L</t>
  </si>
  <si>
    <t xml:space="preserve">4 tukitoiminnot</t>
  </si>
  <si>
    <t xml:space="preserve">ei</t>
  </si>
  <si>
    <t xml:space="preserve">244 10 39</t>
  </si>
  <si>
    <t xml:space="preserve">#f40a27</t>
  </si>
  <si>
    <t xml:space="preserve">Maaliikenteen alue</t>
  </si>
  <si>
    <t xml:space="preserve">Område för landtrafik</t>
  </si>
  <si>
    <t xml:space="preserve">LM</t>
  </si>
  <si>
    <t xml:space="preserve">Lentoliikenteen alue</t>
  </si>
  <si>
    <t xml:space="preserve">Område för flygtrafik</t>
  </si>
  <si>
    <t xml:space="preserve">LL</t>
  </si>
  <si>
    <t xml:space="preserve">Satama-alue</t>
  </si>
  <si>
    <t xml:space="preserve">Hamnområde</t>
  </si>
  <si>
    <t xml:space="preserve">LS</t>
  </si>
  <si>
    <t xml:space="preserve">Erityisalue</t>
  </si>
  <si>
    <t xml:space="preserve">Specialområd</t>
  </si>
  <si>
    <t xml:space="preserve">E</t>
  </si>
  <si>
    <t xml:space="preserve">6 muu käyttö</t>
  </si>
  <si>
    <t xml:space="preserve">#ffbee8</t>
  </si>
  <si>
    <t xml:space="preserve">Yhdyskuntateknisen huollon alue</t>
  </si>
  <si>
    <t xml:space="preserve">Område för samhällsteknisk försörjning</t>
  </si>
  <si>
    <t xml:space="preserve">ET</t>
  </si>
  <si>
    <t xml:space="preserve">Energiahuollon alue</t>
  </si>
  <si>
    <t xml:space="preserve">Område för energiförsörjning</t>
  </si>
  <si>
    <t xml:space="preserve">EN</t>
  </si>
  <si>
    <t xml:space="preserve">Jätteenkäsittelyalue</t>
  </si>
  <si>
    <t xml:space="preserve">Område för avfallshantering</t>
  </si>
  <si>
    <t xml:space="preserve">EJ</t>
  </si>
  <si>
    <t xml:space="preserve">Maa-ainesten ottoalue</t>
  </si>
  <si>
    <t xml:space="preserve">Täktområde</t>
  </si>
  <si>
    <t xml:space="preserve">EO</t>
  </si>
  <si>
    <t xml:space="preserve">1 alkutuotanto</t>
  </si>
  <si>
    <t xml:space="preserve">Kaivosalue</t>
  </si>
  <si>
    <t xml:space="preserve">Gruvområde</t>
  </si>
  <si>
    <t xml:space="preserve">EK</t>
  </si>
  <si>
    <t xml:space="preserve">Puolustusvoimien alue</t>
  </si>
  <si>
    <t xml:space="preserve">Försvarsmaktens område</t>
  </si>
  <si>
    <t xml:space="preserve">EP</t>
  </si>
  <si>
    <t xml:space="preserve">Suojelualue</t>
  </si>
  <si>
    <t xml:space="preserve">Skyddsområde</t>
  </si>
  <si>
    <t xml:space="preserve">S</t>
  </si>
  <si>
    <t xml:space="preserve">3 heritage protection</t>
  </si>
  <si>
    <t xml:space="preserve">#a8dbd6</t>
  </si>
  <si>
    <t xml:space="preserve">Luonnonsuojelualue</t>
  </si>
  <si>
    <t xml:space="preserve">Naturskyddsområde</t>
  </si>
  <si>
    <t xml:space="preserve">SL</t>
  </si>
  <si>
    <t xml:space="preserve">1_4 nature protection</t>
  </si>
  <si>
    <t xml:space="preserve">Muinaismuistoalue</t>
  </si>
  <si>
    <t xml:space="preserve">Fornminnesområde</t>
  </si>
  <si>
    <t xml:space="preserve">SM</t>
  </si>
  <si>
    <t xml:space="preserve">3 heritage protection </t>
  </si>
  <si>
    <t xml:space="preserve">Rakennussuojelualue</t>
  </si>
  <si>
    <t xml:space="preserve">Byggnadsskyddsområd</t>
  </si>
  <si>
    <t xml:space="preserve">SR</t>
  </si>
  <si>
    <t xml:space="preserve">3_3 built heritage protection</t>
  </si>
  <si>
    <t xml:space="preserve">Maa- ja metsätalousvaltainen alue</t>
  </si>
  <si>
    <t xml:space="preserve">Jord- och skogsbruksdominerat område</t>
  </si>
  <si>
    <t xml:space="preserve">M</t>
  </si>
  <si>
    <t xml:space="preserve">#e8f174</t>
  </si>
  <si>
    <t xml:space="preserve">Maatalousalue</t>
  </si>
  <si>
    <t xml:space="preserve">Jordbruksområde</t>
  </si>
  <si>
    <t xml:space="preserve">MT</t>
  </si>
  <si>
    <t xml:space="preserve">#fbf8a1</t>
  </si>
  <si>
    <t xml:space="preserve">Maa- ja metsätalousvaltainen alue, jolla on erityistä ulkoilun ohjaamistarvetta</t>
  </si>
  <si>
    <t xml:space="preserve">Jord- och skogsbruksdominerat område med särskilt behov av att styra friluftslivet</t>
  </si>
  <si>
    <t xml:space="preserve">MU</t>
  </si>
  <si>
    <t xml:space="preserve">#a8db94</t>
  </si>
  <si>
    <t xml:space="preserve">Maa- ja metsätalousvaltainen alue, jolla on erityisiä ympäristöarvoja</t>
  </si>
  <si>
    <t xml:space="preserve">Jord- och skogsbruksdominerat område med särskilda miljövärden</t>
  </si>
  <si>
    <t xml:space="preserve">MY</t>
  </si>
  <si>
    <t xml:space="preserve">Vesialue</t>
  </si>
  <si>
    <t xml:space="preserve">Vattenområde</t>
  </si>
  <si>
    <t xml:space="preserve">W</t>
  </si>
  <si>
    <t xml:space="preserve">#bee8ff</t>
  </si>
  <si>
    <t xml:space="preserve">Keskustatoimintojen alakeskus</t>
  </si>
  <si>
    <t xml:space="preserve">Sekundärcentrum för centrumfunktioner</t>
  </si>
  <si>
    <t xml:space="preserve">CA</t>
  </si>
  <si>
    <t xml:space="preserve">Kaupallisten palvelujen alue</t>
  </si>
  <si>
    <t xml:space="preserve">Område för kommersiell service</t>
  </si>
  <si>
    <t xml:space="preserve">KM</t>
  </si>
  <si>
    <t xml:space="preserve">Turpeenottoalue</t>
  </si>
  <si>
    <t xml:space="preserve">Område för torvtäkt</t>
  </si>
  <si>
    <t xml:space="preserve">EOt</t>
  </si>
  <si>
    <t xml:space="preserve">Puolustusvoimien ampuma- ja harjoitusalue</t>
  </si>
  <si>
    <t xml:space="preserve">Försvarsmaktens skjut- och övningsområde</t>
  </si>
  <si>
    <t xml:space="preserve">EAH</t>
  </si>
  <si>
    <t xml:space="preserve">Muu aluevarausmerkintä</t>
  </si>
  <si>
    <t xml:space="preserve">Annan beteckning för områdesreserveringar</t>
  </si>
  <si>
    <t xml:space="preserve">-</t>
  </si>
  <si>
    <t xml:space="preserve">Kaupunkikehittämisen kohdealue</t>
  </si>
  <si>
    <t xml:space="preserve">Stadsutvecklingsområde</t>
  </si>
  <si>
    <t xml:space="preserve">kk</t>
  </si>
  <si>
    <t xml:space="preserve">osa-alueet</t>
  </si>
  <si>
    <t xml:space="preserve">7_4 urban reshaping and development area</t>
  </si>
  <si>
    <t xml:space="preserve">192 0 0</t>
  </si>
  <si>
    <t xml:space="preserve">#c00000</t>
  </si>
  <si>
    <t xml:space="preserve">Maaseudun kehittämisen kohdealue</t>
  </si>
  <si>
    <t xml:space="preserve">Område för landsbygdsutveckling</t>
  </si>
  <si>
    <t xml:space="preserve">mk</t>
  </si>
  <si>
    <t xml:space="preserve">7_1 settlement structure</t>
  </si>
  <si>
    <t xml:space="preserve">211 141 95</t>
  </si>
  <si>
    <t xml:space="preserve">#d38d5f</t>
  </si>
  <si>
    <t xml:space="preserve">Matkailun vetovoima-alue / matkailun ja virkistyksen kehittämisen kohdealue</t>
  </si>
  <si>
    <t xml:space="preserve">Område med turistattraktioner/utvecklingsområde för turism och rekreation</t>
  </si>
  <si>
    <t xml:space="preserve">ml</t>
  </si>
  <si>
    <t xml:space="preserve">7_2 open space structure</t>
  </si>
  <si>
    <t xml:space="preserve">84 168 28 </t>
  </si>
  <si>
    <t xml:space="preserve">Selvitysalue</t>
  </si>
  <si>
    <t xml:space="preserve">Utredningsområde</t>
  </si>
  <si>
    <t xml:space="preserve">se</t>
  </si>
  <si>
    <t xml:space="preserve">9 regulated activities</t>
  </si>
  <si>
    <t xml:space="preserve">0 38 115</t>
  </si>
  <si>
    <t xml:space="preserve">#002673</t>
  </si>
  <si>
    <t xml:space="preserve">Arvokas harjualue tai muu geologinen muodostuma</t>
  </si>
  <si>
    <t xml:space="preserve">Värdefull ås eller annan värdefull geologisk formation</t>
  </si>
  <si>
    <t xml:space="preserve">ge</t>
  </si>
  <si>
    <t xml:space="preserve">3_1 natural heritage protection</t>
  </si>
  <si>
    <t xml:space="preserve">0 0 0</t>
  </si>
  <si>
    <t xml:space="preserve">#000000</t>
  </si>
  <si>
    <t xml:space="preserve">Tärkeä vedenhankintaan soveltuva pohjavesialue</t>
  </si>
  <si>
    <t xml:space="preserve">Viktigt grundvattensområde som lämpar sig för vattentäkt</t>
  </si>
  <si>
    <t xml:space="preserve">pv</t>
  </si>
  <si>
    <t xml:space="preserve">1_6 water protection</t>
  </si>
  <si>
    <t xml:space="preserve">0 62 190</t>
  </si>
  <si>
    <t xml:space="preserve">#003ebe</t>
  </si>
  <si>
    <t xml:space="preserve">Natura 2000-verkostoon kuuluva tai ehdotettu alue</t>
  </si>
  <si>
    <t xml:space="preserve">Område som hör till eller föreslagits höra till nätverket Natura 2000</t>
  </si>
  <si>
    <t xml:space="preserve">nat</t>
  </si>
  <si>
    <t xml:space="preserve">Luonnon monimuotoisuuden kannalta erityisen tärkeä alue</t>
  </si>
  <si>
    <t xml:space="preserve">Område som är särskilt viktigt med tanke på naturens mångfald</t>
  </si>
  <si>
    <t xml:space="preserve">luo</t>
  </si>
  <si>
    <t xml:space="preserve">Unescon maailmanperintökohde</t>
  </si>
  <si>
    <t xml:space="preserve">Objekt som ingår i UNESCO:s världsarvslist</t>
  </si>
  <si>
    <t xml:space="preserve">un</t>
  </si>
  <si>
    <t xml:space="preserve">Kansallinen kaupunkipuisto</t>
  </si>
  <si>
    <t xml:space="preserve">Nationalstadspark</t>
  </si>
  <si>
    <t xml:space="preserve">kp</t>
  </si>
  <si>
    <t xml:space="preserve">#006d00</t>
  </si>
  <si>
    <t xml:space="preserve">Melualue</t>
  </si>
  <si>
    <t xml:space="preserve">Bullerområde</t>
  </si>
  <si>
    <t xml:space="preserve">me</t>
  </si>
  <si>
    <t xml:space="preserve">1_1 noise management zone</t>
  </si>
  <si>
    <t xml:space="preserve">Vaara-alue</t>
  </si>
  <si>
    <t xml:space="preserve">Faroområde</t>
  </si>
  <si>
    <t xml:space="preserve">va</t>
  </si>
  <si>
    <t xml:space="preserve">#6e6e6e</t>
  </si>
  <si>
    <t xml:space="preserve">Suojavyöhyke</t>
  </si>
  <si>
    <t xml:space="preserve">Skyddszon</t>
  </si>
  <si>
    <t xml:space="preserve">sv</t>
  </si>
  <si>
    <t xml:space="preserve">sm</t>
  </si>
  <si>
    <t xml:space="preserve">Tuulivoimaloiden alue</t>
  </si>
  <si>
    <t xml:space="preserve">Område för vindkraftverk</t>
  </si>
  <si>
    <t xml:space="preserve">tv</t>
  </si>
  <si>
    <t xml:space="preserve">1_3 renewable energy area</t>
  </si>
  <si>
    <t xml:space="preserve">Tiivistettävä alue</t>
  </si>
  <si>
    <t xml:space="preserve">Område som ska förtätas</t>
  </si>
  <si>
    <t xml:space="preserve">168 112 0</t>
  </si>
  <si>
    <t xml:space="preserve">#a87000</t>
  </si>
  <si>
    <t xml:space="preserve">Reservialue</t>
  </si>
  <si>
    <t xml:space="preserve">Reservområde</t>
  </si>
  <si>
    <t xml:space="preserve">Arvokas maisema-alue (maakunnallinen)</t>
  </si>
  <si>
    <t xml:space="preserve">Område som är viktigt med tanke på landskapsvården, betydande på landskapsnivå</t>
  </si>
  <si>
    <t xml:space="preserve">ma/mm</t>
  </si>
  <si>
    <t xml:space="preserve">3_2 landscape area protection</t>
  </si>
  <si>
    <t xml:space="preserve">Arvokas maisema-alue (valtakunnallinen)</t>
  </si>
  <si>
    <t xml:space="preserve">Område som är viktigt med tanke på landskapsvården, betydande på riksnivå</t>
  </si>
  <si>
    <t xml:space="preserve">ma/mv</t>
  </si>
  <si>
    <t xml:space="preserve">Merkittävä rakennettu kulttuuriympäristö (maakunnallinen)</t>
  </si>
  <si>
    <t xml:space="preserve">Område som är viktigt med tanke på kulturmiljön, betydande på landskapsnivå</t>
  </si>
  <si>
    <t xml:space="preserve">ma/km</t>
  </si>
  <si>
    <t xml:space="preserve">#73b2ff</t>
  </si>
  <si>
    <t xml:space="preserve">Merkittävä rakennettu kulttuuriympäristö (valtakunnallinen)</t>
  </si>
  <si>
    <t xml:space="preserve">Område som är viktigt med tanke på kulturmiljön, betydande på riksnivå</t>
  </si>
  <si>
    <t xml:space="preserve">ma/kv</t>
  </si>
  <si>
    <t xml:space="preserve">Muu kehittämisperiaatemerkintä</t>
  </si>
  <si>
    <t xml:space="preserve">Annan beteckning för utvecklingsprinciper</t>
  </si>
  <si>
    <t xml:space="preserve">Muu osa-aluemerkintä</t>
  </si>
  <si>
    <t xml:space="preserve">Annan beteckning för delområden</t>
  </si>
  <si>
    <t xml:space="preserve">Ekologinen kehittämisvyöhyke/ kehittämisen kohdealue</t>
  </si>
  <si>
    <t xml:space="preserve">Ekologisk utvecklingszon</t>
  </si>
  <si>
    <t xml:space="preserve">#54A81C</t>
  </si>
  <si>
    <t xml:space="preserve">Kaupan/ palveluiden kehittämisvyöhyke</t>
  </si>
  <si>
    <t xml:space="preserve">Utvecklingszon för handel och service</t>
  </si>
  <si>
    <t xml:space="preserve">237 158 79 </t>
  </si>
  <si>
    <t xml:space="preserve">#ED9E4F</t>
  </si>
  <si>
    <t xml:space="preserve">Taajamatoimintojen kehittämisvyöhyke</t>
  </si>
  <si>
    <t xml:space="preserve">Utvecklingszon för tätortsfunktioner</t>
  </si>
  <si>
    <t xml:space="preserve">223 191 143 </t>
  </si>
  <si>
    <t xml:space="preserve">#DFBF8F</t>
  </si>
  <si>
    <t xml:space="preserve">Liikenteen kehittämisvyöhyke</t>
  </si>
  <si>
    <t xml:space="preserve">Trafikutvecklingszon</t>
  </si>
  <si>
    <t xml:space="preserve">7_3 infrastructure</t>
  </si>
  <si>
    <t xml:space="preserve">155 79 0</t>
  </si>
  <si>
    <t xml:space="preserve">#9B4F00</t>
  </si>
  <si>
    <t xml:space="preserve">Keskustatoimintojen kehittämisvyöhyke</t>
  </si>
  <si>
    <t xml:space="preserve">Utvecklingszon för centrumfunktioner</t>
  </si>
  <si>
    <t xml:space="preserve">204 10 46 </t>
  </si>
  <si>
    <t xml:space="preserve">#CC0A2E</t>
  </si>
  <si>
    <t xml:space="preserve">Teollisuuden ja logistiikan kehittämisvyöhyke</t>
  </si>
  <si>
    <t xml:space="preserve">Utvecklingszon för industri/logistik</t>
  </si>
  <si>
    <t xml:space="preserve">#8F808F</t>
  </si>
  <si>
    <t xml:space="preserve">Energiahuoltoalue/uusiutuvan energian ja bioteollisuuden kehittämisalue </t>
  </si>
  <si>
    <t xml:space="preserve">Utvecklingszon för energiförsörjning och -produktion</t>
  </si>
  <si>
    <t xml:space="preserve">255, 115, 223</t>
  </si>
  <si>
    <t xml:space="preserve">#FF73DF</t>
  </si>
  <si>
    <t xml:space="preserve">Tärkeä vedenhankintaan soveltuva pintavesialue</t>
  </si>
  <si>
    <t xml:space="preserve">Viktigt ytvattensområde som lämpar sig för vattentäkt</t>
  </si>
  <si>
    <t xml:space="preserve">#4281b9</t>
  </si>
  <si>
    <t xml:space="preserve">Arvokas vesialue</t>
  </si>
  <si>
    <t xml:space="preserve">Viktigt vattenområde</t>
  </si>
  <si>
    <t xml:space="preserve">#7CB9E8</t>
  </si>
  <si>
    <t xml:space="preserve">Konsultointivyöhyke</t>
  </si>
  <si>
    <t xml:space="preserve">Konsulteringszon</t>
  </si>
  <si>
    <r>
      <rPr>
        <b val="true"/>
        <sz val="11"/>
        <color rgb="FF000000"/>
        <rFont val="Consolas"/>
        <family val="3"/>
        <charset val="1"/>
      </rPr>
      <t xml:space="preserve">#</t>
    </r>
    <r>
      <rPr>
        <b val="true"/>
        <i val="true"/>
        <sz val="10.5"/>
        <color rgb="FF191919"/>
        <rFont val="Segoe UI"/>
        <family val="2"/>
        <charset val="1"/>
      </rPr>
      <t xml:space="preserve">9c9c9c</t>
    </r>
  </si>
  <si>
    <t xml:space="preserve">pisteet</t>
  </si>
  <si>
    <t xml:space="preserve">Yhdyskuntarakenteen laajenemissuunta</t>
  </si>
  <si>
    <t xml:space="preserve">Utvidgningsriktning för bebyggelsen</t>
  </si>
  <si>
    <t xml:space="preserve">al</t>
  </si>
  <si>
    <t xml:space="preserve">Område som hör till eller föreslagits höra till nätverket Natura 2001</t>
  </si>
  <si>
    <t xml:space="preserve">na</t>
  </si>
  <si>
    <t xml:space="preserve">a</t>
  </si>
  <si>
    <t xml:space="preserve">aa</t>
  </si>
  <si>
    <t xml:space="preserve">p</t>
  </si>
  <si>
    <t xml:space="preserve">238 158 79</t>
  </si>
  <si>
    <t xml:space="preserve">tp</t>
  </si>
  <si>
    <t xml:space="preserve">t</t>
  </si>
  <si>
    <t xml:space="preserve">tt</t>
  </si>
  <si>
    <t xml:space="preserve">t/kem</t>
  </si>
  <si>
    <t xml:space="preserve">2_2 industrial risk</t>
  </si>
  <si>
    <t xml:space="preserve">r</t>
  </si>
  <si>
    <t xml:space="preserve">256 209 43</t>
  </si>
  <si>
    <t xml:space="preserve">ra</t>
  </si>
  <si>
    <t xml:space="preserve">258 209 43</t>
  </si>
  <si>
    <t xml:space="preserve">rm</t>
  </si>
  <si>
    <t xml:space="preserve">lm</t>
  </si>
  <si>
    <t xml:space="preserve">e</t>
  </si>
  <si>
    <t xml:space="preserve">et</t>
  </si>
  <si>
    <t xml:space="preserve">en</t>
  </si>
  <si>
    <t xml:space="preserve">ej</t>
  </si>
  <si>
    <t xml:space="preserve">eo</t>
  </si>
  <si>
    <t xml:space="preserve">ek</t>
  </si>
  <si>
    <t xml:space="preserve">ep</t>
  </si>
  <si>
    <t xml:space="preserve">sl</t>
  </si>
  <si>
    <t xml:space="preserve">sr</t>
  </si>
  <si>
    <t xml:space="preserve">m</t>
  </si>
  <si>
    <t xml:space="preserve">mt</t>
  </si>
  <si>
    <t xml:space="preserve">mu</t>
  </si>
  <si>
    <t xml:space="preserve">my</t>
  </si>
  <si>
    <t xml:space="preserve">w</t>
  </si>
  <si>
    <t xml:space="preserve">Keskustatoimintojen alue, kohdemerkintä</t>
  </si>
  <si>
    <t xml:space="preserve">Område för centrumfunktioner, objektbeteckning</t>
  </si>
  <si>
    <t xml:space="preserve">c</t>
  </si>
  <si>
    <t xml:space="preserve">ca</t>
  </si>
  <si>
    <t xml:space="preserve">Vähittäiskaupan suuryksikkö</t>
  </si>
  <si>
    <t xml:space="preserve">Stor detaljhandelsenhet</t>
  </si>
  <si>
    <t xml:space="preserve">km</t>
  </si>
  <si>
    <t xml:space="preserve">Kylä</t>
  </si>
  <si>
    <t xml:space="preserve">By</t>
  </si>
  <si>
    <t xml:space="preserve">at</t>
  </si>
  <si>
    <t xml:space="preserve">Suojelukohde</t>
  </si>
  <si>
    <t xml:space="preserve">Skyddsobjekt</t>
  </si>
  <si>
    <t xml:space="preserve">s / sl / sr</t>
  </si>
  <si>
    <t xml:space="preserve">Virkistys- ja matkailukohde</t>
  </si>
  <si>
    <t xml:space="preserve">Rekreationsobjekt/turistattraktion</t>
  </si>
  <si>
    <t xml:space="preserve">vr</t>
  </si>
  <si>
    <t xml:space="preserve">Liikenneterminaali/julkisen liikenteen vaihtopaikka/matkakeskus</t>
  </si>
  <si>
    <t xml:space="preserve">Trafikterminal/omstigningsplats för kollektivtrafik/resecentrum</t>
  </si>
  <si>
    <t xml:space="preserve">Rautatieliikenteen alue</t>
  </si>
  <si>
    <t xml:space="preserve">Område för järnvägstrafik</t>
  </si>
  <si>
    <t xml:space="preserve">LR</t>
  </si>
  <si>
    <t xml:space="preserve">Lentoasema tai -kenttä</t>
  </si>
  <si>
    <t xml:space="preserve">Flygstation eller flygplats</t>
  </si>
  <si>
    <t xml:space="preserve">Venesatama</t>
  </si>
  <si>
    <t xml:space="preserve">Småbåtshamn</t>
  </si>
  <si>
    <t xml:space="preserve">VS</t>
  </si>
  <si>
    <t xml:space="preserve">Liittymä, nykyinen</t>
  </si>
  <si>
    <t xml:space="preserve">Anslutning, existerande</t>
  </si>
  <si>
    <t xml:space="preserve">nykyinen</t>
  </si>
  <si>
    <t xml:space="preserve">eot</t>
  </si>
  <si>
    <t xml:space="preserve">#ffbee9</t>
  </si>
  <si>
    <t xml:space="preserve">eah</t>
  </si>
  <si>
    <t xml:space="preserve">Ampumarata</t>
  </si>
  <si>
    <t xml:space="preserve">Skjutbana</t>
  </si>
  <si>
    <t xml:space="preserve">ea</t>
  </si>
  <si>
    <t xml:space="preserve">Joukkoliikenteen vaihtopaikka</t>
  </si>
  <si>
    <t xml:space="preserve">Anslutningsstation för kollektivtrafik</t>
  </si>
  <si>
    <t xml:space="preserve">#806a94</t>
  </si>
  <si>
    <t xml:space="preserve">Liityntäpysäköintipaikka</t>
  </si>
  <si>
    <t xml:space="preserve">Anslutningsparkeringsplats</t>
  </si>
  <si>
    <t xml:space="preserve">Muu kohdemerkintä</t>
  </si>
  <si>
    <t xml:space="preserve">Annan objektbeteckning</t>
  </si>
  <si>
    <t xml:space="preserve">Ekologisen kehittämisen kohdealue</t>
  </si>
  <si>
    <t xml:space="preserve">Område för ekologisk utveckling</t>
  </si>
  <si>
    <t xml:space="preserve">Kaupan/ palveluiden kehittämisen kohdealue</t>
  </si>
  <si>
    <t xml:space="preserve">Utvecklingsområde för handel och service</t>
  </si>
  <si>
    <t xml:space="preserve">0 0 0 </t>
  </si>
  <si>
    <t xml:space="preserve">Taajamatoimintojen kehittämisen kohdealue</t>
  </si>
  <si>
    <t xml:space="preserve">Utvecklingsområde för tätortsfunktioner</t>
  </si>
  <si>
    <t xml:space="preserve">Liikenteen kehittämisen kohdealue</t>
  </si>
  <si>
    <t xml:space="preserve">Trafikutvecklingsområde</t>
  </si>
  <si>
    <t xml:space="preserve">Keskustatoimintojen kehittämisen kohdealue</t>
  </si>
  <si>
    <t xml:space="preserve">Utvecklingsområde för centrumfunktioner</t>
  </si>
  <si>
    <t xml:space="preserve">Teollisuuden ja logistiikan kehittämisen kohdealue</t>
  </si>
  <si>
    <t xml:space="preserve">Utvecklingsområde för industri/logistik</t>
  </si>
  <si>
    <t xml:space="preserve">Energiahuollon/ energiantuotannon kehittämisen kohdealue</t>
  </si>
  <si>
    <t xml:space="preserve">Utvecklingsområde för energiförsörjning och -produktion</t>
  </si>
  <si>
    <t xml:space="preserve">Muinaismuistokohde</t>
  </si>
  <si>
    <t xml:space="preserve">Fornminnesobjekt</t>
  </si>
  <si>
    <t xml:space="preserve">Liittymä, uusi</t>
  </si>
  <si>
    <t xml:space="preserve">Anslutning, ny</t>
  </si>
  <si>
    <t xml:space="preserve">uusi</t>
  </si>
  <si>
    <t xml:space="preserve">Liikennepaikka</t>
  </si>
  <si>
    <t xml:space="preserve">Trafikplats</t>
  </si>
  <si>
    <t xml:space="preserve">Liikennepaikka, uusi</t>
  </si>
  <si>
    <t xml:space="preserve">Trafikplats, ny</t>
  </si>
  <si>
    <t xml:space="preserve">viivat</t>
  </si>
  <si>
    <t xml:space="preserve">Yhdyskuntarakenteen eheyttämistarve</t>
  </si>
  <si>
    <t xml:space="preserve">Behov av att komplettera bebyggelsestrukturen</t>
  </si>
  <si>
    <t xml:space="preserve">Tieliikenteen yhteystarve</t>
  </si>
  <si>
    <t xml:space="preserve">Behov av vägtrafikförbindels</t>
  </si>
  <si>
    <t xml:space="preserve">245 10 39</t>
  </si>
  <si>
    <t xml:space="preserve">#f40a28</t>
  </si>
  <si>
    <t xml:space="preserve">Joukkoliikenteen kehittämiskäytävä/yhteystarve</t>
  </si>
  <si>
    <t xml:space="preserve">Korridor för utveckling av kollektivtrafiken/behov av kollektivtrafikförbindelser</t>
  </si>
  <si>
    <t xml:space="preserve">jl</t>
  </si>
  <si>
    <t xml:space="preserve">Viheryhteystarve</t>
  </si>
  <si>
    <t xml:space="preserve">Behov av grönförbindelse</t>
  </si>
  <si>
    <t xml:space="preserve">vy</t>
  </si>
  <si>
    <t xml:space="preserve">Område som hör till eller föreslagits höra till nätverket Natura 2002</t>
  </si>
  <si>
    <t xml:space="preserve">0 109 0</t>
  </si>
  <si>
    <t xml:space="preserve">Moottori- tai moottoriliikennetie</t>
  </si>
  <si>
    <t xml:space="preserve">Motorväg eller motortrafikled</t>
  </si>
  <si>
    <t xml:space="preserve">mo</t>
  </si>
  <si>
    <t xml:space="preserve">ohjeellinen</t>
  </si>
  <si>
    <t xml:space="preserve">Kaksiajoratainen päätie tai -katu</t>
  </si>
  <si>
    <t xml:space="preserve">Huvudväg eller -gata med två körbanor</t>
  </si>
  <si>
    <t xml:space="preserve">vt / kt /st</t>
  </si>
  <si>
    <t xml:space="preserve">Valtatie/kantatie</t>
  </si>
  <si>
    <t xml:space="preserve">Riksväg/stamväg</t>
  </si>
  <si>
    <t xml:space="preserve">vt / kt </t>
  </si>
  <si>
    <t xml:space="preserve">Seututie tai pääkatu</t>
  </si>
  <si>
    <t xml:space="preserve">Regional väg eller huvudgata</t>
  </si>
  <si>
    <t xml:space="preserve">st</t>
  </si>
  <si>
    <t xml:space="preserve">Yhdystie</t>
  </si>
  <si>
    <t xml:space="preserve">Förbindelseväg</t>
  </si>
  <si>
    <t xml:space="preserve">yt</t>
  </si>
  <si>
    <t xml:space="preserve">Liikennetunneli</t>
  </si>
  <si>
    <t xml:space="preserve">Trafiktunnel</t>
  </si>
  <si>
    <t xml:space="preserve">Päärata</t>
  </si>
  <si>
    <t xml:space="preserve">Stambana</t>
  </si>
  <si>
    <t xml:space="preserve">Yhdysrata/sivurata/kaupunkirata</t>
  </si>
  <si>
    <t xml:space="preserve">Förbindelsebana/bibana/stadsbana</t>
  </si>
  <si>
    <t xml:space="preserve">rs</t>
  </si>
  <si>
    <t xml:space="preserve">Ulkoilureitti</t>
  </si>
  <si>
    <t xml:space="preserve">Friluftsled</t>
  </si>
  <si>
    <t xml:space="preserve">ur</t>
  </si>
  <si>
    <t xml:space="preserve">Moottorikelkkailureitti</t>
  </si>
  <si>
    <t xml:space="preserve">Snöskoterled</t>
  </si>
  <si>
    <t xml:space="preserve">mkr</t>
  </si>
  <si>
    <t xml:space="preserve">#787878</t>
  </si>
  <si>
    <t xml:space="preserve">Laivaväylä</t>
  </si>
  <si>
    <t xml:space="preserve">Fartygsled</t>
  </si>
  <si>
    <r>
      <rPr>
        <sz val="11"/>
        <color rgb="FF000000"/>
        <rFont val="Calibri"/>
        <family val="2"/>
        <charset val="1"/>
      </rPr>
      <t xml:space="preserve">Laivaväylä </t>
    </r>
    <r>
      <rPr>
        <i val="true"/>
        <sz val="11"/>
        <color rgb="FF000000"/>
        <rFont val="Calibri"/>
        <family val="2"/>
        <charset val="1"/>
      </rPr>
      <t xml:space="preserve">tai</t>
    </r>
    <r>
      <rPr>
        <sz val="11"/>
        <color rgb="FF000000"/>
        <rFont val="Calibri"/>
        <family val="2"/>
        <charset val="1"/>
      </rPr>
      <t xml:space="preserve"> Syväväylä</t>
    </r>
  </si>
  <si>
    <t xml:space="preserve">Veneväylä</t>
  </si>
  <si>
    <t xml:space="preserve">Småbåtsled</t>
  </si>
  <si>
    <t xml:space="preserve">Kevyen liikenteen yhteystarve</t>
  </si>
  <si>
    <t xml:space="preserve">Behov av förbindelse för lätt trafikled</t>
  </si>
  <si>
    <t xml:space="preserve">kl</t>
  </si>
  <si>
    <t xml:space="preserve">#9b4f00</t>
  </si>
  <si>
    <t xml:space="preserve">Vesiliikenteen yhteystarve</t>
  </si>
  <si>
    <t xml:space="preserve">Behov av vattentrafikförbindelse</t>
  </si>
  <si>
    <t xml:space="preserve">lvy</t>
  </si>
  <si>
    <t xml:space="preserve">Raideliikenteen yhteystarve</t>
  </si>
  <si>
    <t xml:space="preserve">Behov av spårtrafikförbindelse</t>
  </si>
  <si>
    <t xml:space="preserve">Muinaismuisto / historiallinen tie / kulttuuritie</t>
  </si>
  <si>
    <t xml:space="preserve">Fornminne / historisk väg / kulturväg</t>
  </si>
  <si>
    <t xml:space="preserve">Melontareitti tai vesiretkeilyreitti</t>
  </si>
  <si>
    <t xml:space="preserve">Paddlingled</t>
  </si>
  <si>
    <t xml:space="preserve">mr</t>
  </si>
  <si>
    <t xml:space="preserve">Muu viivamerkintä</t>
  </si>
  <si>
    <t xml:space="preserve">Annan linjebeteckning</t>
  </si>
  <si>
    <t xml:space="preserve">Ekologinen kehittämisvyöhyke</t>
  </si>
  <si>
    <t xml:space="preserve">Kaupan / palveluiden kehittämisvyöhyke</t>
  </si>
  <si>
    <t xml:space="preserve">Teollisuuden / logistiikan kehittämisvyöhyke</t>
  </si>
  <si>
    <t xml:space="preserve">Energianhuollon / energiantuotannon kehittämisvyöhyke</t>
  </si>
  <si>
    <t xml:space="preserve">Kaasuputki / maakaasun runkoputki</t>
  </si>
  <si>
    <t xml:space="preserve">Gasledning</t>
  </si>
  <si>
    <t xml:space="preserve">k</t>
  </si>
  <si>
    <t xml:space="preserve">Kaasuputki / maakaasun runkoputki, uusi</t>
  </si>
  <si>
    <t xml:space="preserve">Kaasuputki / maakaasun runkoputki, ohjeellinen</t>
  </si>
  <si>
    <t xml:space="preserve">Siirtoviemäri</t>
  </si>
  <si>
    <t xml:space="preserve">Överföringsavlopp</t>
  </si>
  <si>
    <t xml:space="preserve">j</t>
  </si>
  <si>
    <t xml:space="preserve">Vesijohto</t>
  </si>
  <si>
    <t xml:space="preserve">Vattenledning</t>
  </si>
  <si>
    <t xml:space="preserve">v</t>
  </si>
  <si>
    <t xml:space="preserve">Voimajohto</t>
  </si>
  <si>
    <t xml:space="preserve">Kraftledning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onsolas"/>
      <family val="3"/>
      <charset val="1"/>
    </font>
    <font>
      <sz val="11"/>
      <color rgb="FFEEECE1"/>
      <name val="Calibri"/>
      <family val="2"/>
      <charset val="1"/>
    </font>
    <font>
      <b val="true"/>
      <i val="true"/>
      <sz val="10.5"/>
      <color rgb="FF191919"/>
      <name val="Segoe U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onsolas"/>
      <family val="3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79646"/>
        <bgColor rgb="FFFF8080"/>
      </patternFill>
    </fill>
    <fill>
      <patternFill patternType="solid">
        <fgColor rgb="FFEEECE1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te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19191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4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30.png"/><Relationship Id="rId34" Type="http://schemas.openxmlformats.org/officeDocument/2006/relationships/image" Target="../media/image31.png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40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43.png"/><Relationship Id="rId47" Type="http://schemas.openxmlformats.org/officeDocument/2006/relationships/image" Target="../media/image44.png"/><Relationship Id="rId48" Type="http://schemas.openxmlformats.org/officeDocument/2006/relationships/image" Target="../media/image45.png"/><Relationship Id="rId49" Type="http://schemas.openxmlformats.org/officeDocument/2006/relationships/image" Target="../media/image46.png"/><Relationship Id="rId50" Type="http://schemas.openxmlformats.org/officeDocument/2006/relationships/image" Target="../media/image47.png"/><Relationship Id="rId51" Type="http://schemas.openxmlformats.org/officeDocument/2006/relationships/image" Target="../media/image48.png"/><Relationship Id="rId52" Type="http://schemas.openxmlformats.org/officeDocument/2006/relationships/image" Target="../media/image49.png"/><Relationship Id="rId53" Type="http://schemas.openxmlformats.org/officeDocument/2006/relationships/image" Target="../media/image50.png"/><Relationship Id="rId54" Type="http://schemas.openxmlformats.org/officeDocument/2006/relationships/image" Target="../media/image51.png"/><Relationship Id="rId55" Type="http://schemas.openxmlformats.org/officeDocument/2006/relationships/image" Target="../media/image52.png"/><Relationship Id="rId56" Type="http://schemas.openxmlformats.org/officeDocument/2006/relationships/image" Target="../media/image53.png"/><Relationship Id="rId57" Type="http://schemas.openxmlformats.org/officeDocument/2006/relationships/image" Target="../media/image54.png"/><Relationship Id="rId58" Type="http://schemas.openxmlformats.org/officeDocument/2006/relationships/image" Target="../media/image55.png"/><Relationship Id="rId59" Type="http://schemas.openxmlformats.org/officeDocument/2006/relationships/image" Target="../media/image56.png"/><Relationship Id="rId60" Type="http://schemas.openxmlformats.org/officeDocument/2006/relationships/image" Target="../media/image57.png"/><Relationship Id="rId61" Type="http://schemas.openxmlformats.org/officeDocument/2006/relationships/image" Target="../media/image58.png"/><Relationship Id="rId62" Type="http://schemas.openxmlformats.org/officeDocument/2006/relationships/image" Target="../media/image59.png"/><Relationship Id="rId63" Type="http://schemas.openxmlformats.org/officeDocument/2006/relationships/image" Target="../media/image60.png"/><Relationship Id="rId64" Type="http://schemas.openxmlformats.org/officeDocument/2006/relationships/image" Target="../media/image61.png"/><Relationship Id="rId65" Type="http://schemas.openxmlformats.org/officeDocument/2006/relationships/image" Target="../media/image62.png"/><Relationship Id="rId66" Type="http://schemas.openxmlformats.org/officeDocument/2006/relationships/image" Target="../media/image63.png"/><Relationship Id="rId67" Type="http://schemas.openxmlformats.org/officeDocument/2006/relationships/image" Target="../media/image64.png"/><Relationship Id="rId68" Type="http://schemas.openxmlformats.org/officeDocument/2006/relationships/image" Target="../media/image65.png"/><Relationship Id="rId69" Type="http://schemas.openxmlformats.org/officeDocument/2006/relationships/image" Target="../media/image66.png"/><Relationship Id="rId70" Type="http://schemas.openxmlformats.org/officeDocument/2006/relationships/image" Target="../media/image67.png"/><Relationship Id="rId71" Type="http://schemas.openxmlformats.org/officeDocument/2006/relationships/image" Target="../media/image68.png"/><Relationship Id="rId72" Type="http://schemas.openxmlformats.org/officeDocument/2006/relationships/image" Target="../media/image69.png"/><Relationship Id="rId73" Type="http://schemas.openxmlformats.org/officeDocument/2006/relationships/image" Target="../media/image70.png"/><Relationship Id="rId74" Type="http://schemas.openxmlformats.org/officeDocument/2006/relationships/image" Target="../media/image71.png"/><Relationship Id="rId75" Type="http://schemas.openxmlformats.org/officeDocument/2006/relationships/image" Target="../media/image72.png"/><Relationship Id="rId76" Type="http://schemas.openxmlformats.org/officeDocument/2006/relationships/image" Target="../media/image73.png"/><Relationship Id="rId77" Type="http://schemas.openxmlformats.org/officeDocument/2006/relationships/image" Target="../media/image74.png"/><Relationship Id="rId78" Type="http://schemas.openxmlformats.org/officeDocument/2006/relationships/image" Target="../media/image75.png"/><Relationship Id="rId79" Type="http://schemas.openxmlformats.org/officeDocument/2006/relationships/image" Target="../media/image76.png"/><Relationship Id="rId80" Type="http://schemas.openxmlformats.org/officeDocument/2006/relationships/image" Target="../media/image77.png"/><Relationship Id="rId81" Type="http://schemas.openxmlformats.org/officeDocument/2006/relationships/image" Target="../media/image78.png"/><Relationship Id="rId82" Type="http://schemas.openxmlformats.org/officeDocument/2006/relationships/image" Target="../media/image79.png"/><Relationship Id="rId83" Type="http://schemas.openxmlformats.org/officeDocument/2006/relationships/image" Target="../media/image80.png"/><Relationship Id="rId84" Type="http://schemas.openxmlformats.org/officeDocument/2006/relationships/image" Target="../media/image81.png"/><Relationship Id="rId85" Type="http://schemas.openxmlformats.org/officeDocument/2006/relationships/image" Target="../media/image82.png"/><Relationship Id="rId86" Type="http://schemas.openxmlformats.org/officeDocument/2006/relationships/image" Target="../media/image83.png"/><Relationship Id="rId87" Type="http://schemas.openxmlformats.org/officeDocument/2006/relationships/image" Target="../media/image84.png"/><Relationship Id="rId88" Type="http://schemas.openxmlformats.org/officeDocument/2006/relationships/image" Target="../media/image85.png"/><Relationship Id="rId89" Type="http://schemas.openxmlformats.org/officeDocument/2006/relationships/image" Target="../media/image86.png"/><Relationship Id="rId90" Type="http://schemas.openxmlformats.org/officeDocument/2006/relationships/image" Target="../media/image87.png"/><Relationship Id="rId91" Type="http://schemas.openxmlformats.org/officeDocument/2006/relationships/image" Target="../media/image88.png"/><Relationship Id="rId92" Type="http://schemas.openxmlformats.org/officeDocument/2006/relationships/image" Target="../media/image89.png"/><Relationship Id="rId93" Type="http://schemas.openxmlformats.org/officeDocument/2006/relationships/image" Target="../media/image90.png"/><Relationship Id="rId94" Type="http://schemas.openxmlformats.org/officeDocument/2006/relationships/image" Target="../media/image91.png"/><Relationship Id="rId95" Type="http://schemas.openxmlformats.org/officeDocument/2006/relationships/image" Target="../media/image92.png"/><Relationship Id="rId96" Type="http://schemas.openxmlformats.org/officeDocument/2006/relationships/image" Target="../media/image93.png"/><Relationship Id="rId97" Type="http://schemas.openxmlformats.org/officeDocument/2006/relationships/image" Target="../media/image94.png"/><Relationship Id="rId98" Type="http://schemas.openxmlformats.org/officeDocument/2006/relationships/image" Target="../media/image95.png"/><Relationship Id="rId99" Type="http://schemas.openxmlformats.org/officeDocument/2006/relationships/image" Target="../media/image96.png"/><Relationship Id="rId100" Type="http://schemas.openxmlformats.org/officeDocument/2006/relationships/image" Target="../media/image97.png"/><Relationship Id="rId101" Type="http://schemas.openxmlformats.org/officeDocument/2006/relationships/image" Target="../media/image98.png"/><Relationship Id="rId102" Type="http://schemas.openxmlformats.org/officeDocument/2006/relationships/image" Target="../media/image99.png"/><Relationship Id="rId103" Type="http://schemas.openxmlformats.org/officeDocument/2006/relationships/image" Target="../media/image100.png"/><Relationship Id="rId104" Type="http://schemas.openxmlformats.org/officeDocument/2006/relationships/image" Target="../media/image101.png"/><Relationship Id="rId105" Type="http://schemas.openxmlformats.org/officeDocument/2006/relationships/image" Target="../media/image102.png"/><Relationship Id="rId106" Type="http://schemas.openxmlformats.org/officeDocument/2006/relationships/image" Target="../media/image103.png"/><Relationship Id="rId107" Type="http://schemas.openxmlformats.org/officeDocument/2006/relationships/image" Target="../media/image104.png"/><Relationship Id="rId108" Type="http://schemas.openxmlformats.org/officeDocument/2006/relationships/image" Target="../media/image105.png"/><Relationship Id="rId109" Type="http://schemas.openxmlformats.org/officeDocument/2006/relationships/image" Target="../media/image106.png"/><Relationship Id="rId110" Type="http://schemas.openxmlformats.org/officeDocument/2006/relationships/image" Target="../media/image107.png"/><Relationship Id="rId111" Type="http://schemas.openxmlformats.org/officeDocument/2006/relationships/image" Target="../media/image108.png"/><Relationship Id="rId112" Type="http://schemas.openxmlformats.org/officeDocument/2006/relationships/image" Target="../media/image109.png"/><Relationship Id="rId113" Type="http://schemas.openxmlformats.org/officeDocument/2006/relationships/image" Target="../media/image110.png"/><Relationship Id="rId114" Type="http://schemas.openxmlformats.org/officeDocument/2006/relationships/image" Target="../media/image111.png"/><Relationship Id="rId115" Type="http://schemas.openxmlformats.org/officeDocument/2006/relationships/image" Target="../media/image112.png"/><Relationship Id="rId116" Type="http://schemas.openxmlformats.org/officeDocument/2006/relationships/image" Target="../media/image113.png"/><Relationship Id="rId117" Type="http://schemas.openxmlformats.org/officeDocument/2006/relationships/image" Target="../media/image114.png"/><Relationship Id="rId118" Type="http://schemas.openxmlformats.org/officeDocument/2006/relationships/image" Target="../media/image115.png"/><Relationship Id="rId119" Type="http://schemas.openxmlformats.org/officeDocument/2006/relationships/image" Target="../media/image116.png"/><Relationship Id="rId120" Type="http://schemas.openxmlformats.org/officeDocument/2006/relationships/image" Target="../media/image117.png"/><Relationship Id="rId121" Type="http://schemas.openxmlformats.org/officeDocument/2006/relationships/image" Target="../media/image118.png"/><Relationship Id="rId122" Type="http://schemas.openxmlformats.org/officeDocument/2006/relationships/image" Target="../media/image119.png"/><Relationship Id="rId123" Type="http://schemas.openxmlformats.org/officeDocument/2006/relationships/image" Target="../media/image120.png"/><Relationship Id="rId124" Type="http://schemas.openxmlformats.org/officeDocument/2006/relationships/image" Target="../media/image121.png"/><Relationship Id="rId125" Type="http://schemas.openxmlformats.org/officeDocument/2006/relationships/image" Target="../media/image122.png"/><Relationship Id="rId126" Type="http://schemas.openxmlformats.org/officeDocument/2006/relationships/image" Target="../media/image123.png"/><Relationship Id="rId127" Type="http://schemas.openxmlformats.org/officeDocument/2006/relationships/image" Target="../media/image124.png"/><Relationship Id="rId128" Type="http://schemas.openxmlformats.org/officeDocument/2006/relationships/image" Target="../media/image125.png"/><Relationship Id="rId129" Type="http://schemas.openxmlformats.org/officeDocument/2006/relationships/image" Target="../media/image125.png"/><Relationship Id="rId130" Type="http://schemas.openxmlformats.org/officeDocument/2006/relationships/image" Target="../media/image125.png"/><Relationship Id="rId131" Type="http://schemas.openxmlformats.org/officeDocument/2006/relationships/image" Target="../media/image125.png"/><Relationship Id="rId132" Type="http://schemas.openxmlformats.org/officeDocument/2006/relationships/image" Target="../media/image125.png"/><Relationship Id="rId133" Type="http://schemas.openxmlformats.org/officeDocument/2006/relationships/image" Target="../media/image125.png"/><Relationship Id="rId134" Type="http://schemas.openxmlformats.org/officeDocument/2006/relationships/image" Target="../media/image125.png"/><Relationship Id="rId135" Type="http://schemas.openxmlformats.org/officeDocument/2006/relationships/image" Target="../media/image126.png"/><Relationship Id="rId136" Type="http://schemas.openxmlformats.org/officeDocument/2006/relationships/image" Target="../media/image126.png"/><Relationship Id="rId137" Type="http://schemas.openxmlformats.org/officeDocument/2006/relationships/image" Target="../media/image126.png"/><Relationship Id="rId138" Type="http://schemas.openxmlformats.org/officeDocument/2006/relationships/image" Target="../media/image126.png"/><Relationship Id="rId139" Type="http://schemas.openxmlformats.org/officeDocument/2006/relationships/image" Target="../media/image127.png"/><Relationship Id="rId140" Type="http://schemas.openxmlformats.org/officeDocument/2006/relationships/image" Target="../media/image127.png"/><Relationship Id="rId141" Type="http://schemas.openxmlformats.org/officeDocument/2006/relationships/image" Target="../media/image128.png"/><Relationship Id="rId142" Type="http://schemas.openxmlformats.org/officeDocument/2006/relationships/image" Target="../media/image129.png"/><Relationship Id="rId143" Type="http://schemas.openxmlformats.org/officeDocument/2006/relationships/image" Target="../media/image129.png"/><Relationship Id="rId144" Type="http://schemas.openxmlformats.org/officeDocument/2006/relationships/image" Target="../media/image129.png"/><Relationship Id="rId145" Type="http://schemas.openxmlformats.org/officeDocument/2006/relationships/image" Target="../media/image129.png"/><Relationship Id="rId146" Type="http://schemas.openxmlformats.org/officeDocument/2006/relationships/image" Target="../media/image130.png"/><Relationship Id="rId147" Type="http://schemas.openxmlformats.org/officeDocument/2006/relationships/image" Target="../media/image130.png"/><Relationship Id="rId148" Type="http://schemas.openxmlformats.org/officeDocument/2006/relationships/image" Target="../media/image131.png"/><Relationship Id="rId149" Type="http://schemas.openxmlformats.org/officeDocument/2006/relationships/image" Target="../media/image132.png"/><Relationship Id="rId150" Type="http://schemas.openxmlformats.org/officeDocument/2006/relationships/image" Target="../media/image133.png"/><Relationship Id="rId151" Type="http://schemas.openxmlformats.org/officeDocument/2006/relationships/image" Target="../media/image133.png"/><Relationship Id="rId152" Type="http://schemas.openxmlformats.org/officeDocument/2006/relationships/image" Target="../media/image134.png"/><Relationship Id="rId153" Type="http://schemas.openxmlformats.org/officeDocument/2006/relationships/image" Target="../media/image135.png"/><Relationship Id="rId154" Type="http://schemas.openxmlformats.org/officeDocument/2006/relationships/image" Target="../media/image136.png"/><Relationship Id="rId155" Type="http://schemas.openxmlformats.org/officeDocument/2006/relationships/image" Target="../media/image137.png"/><Relationship Id="rId156" Type="http://schemas.openxmlformats.org/officeDocument/2006/relationships/image" Target="../media/image138.png"/><Relationship Id="rId157" Type="http://schemas.openxmlformats.org/officeDocument/2006/relationships/image" Target="../media/image139.png"/><Relationship Id="rId158" Type="http://schemas.openxmlformats.org/officeDocument/2006/relationships/image" Target="../media/image140.png"/><Relationship Id="rId159" Type="http://schemas.openxmlformats.org/officeDocument/2006/relationships/image" Target="../media/image141.png"/><Relationship Id="rId160" Type="http://schemas.openxmlformats.org/officeDocument/2006/relationships/image" Target="../media/image142.png"/><Relationship Id="rId161" Type="http://schemas.openxmlformats.org/officeDocument/2006/relationships/image" Target="../media/image143.png"/><Relationship Id="rId162" Type="http://schemas.openxmlformats.org/officeDocument/2006/relationships/image" Target="../media/image144.png"/><Relationship Id="rId163" Type="http://schemas.openxmlformats.org/officeDocument/2006/relationships/image" Target="../media/image145.png"/><Relationship Id="rId164" Type="http://schemas.openxmlformats.org/officeDocument/2006/relationships/image" Target="../media/image146.png"/><Relationship Id="rId165" Type="http://schemas.openxmlformats.org/officeDocument/2006/relationships/image" Target="../media/image147.png"/><Relationship Id="rId166" Type="http://schemas.openxmlformats.org/officeDocument/2006/relationships/image" Target="../media/image147.png"/><Relationship Id="rId167" Type="http://schemas.openxmlformats.org/officeDocument/2006/relationships/image" Target="../media/image147.png"/><Relationship Id="rId168" Type="http://schemas.openxmlformats.org/officeDocument/2006/relationships/image" Target="../media/image148.png"/><Relationship Id="rId169" Type="http://schemas.openxmlformats.org/officeDocument/2006/relationships/image" Target="../media/image149.png"/><Relationship Id="rId170" Type="http://schemas.openxmlformats.org/officeDocument/2006/relationships/image" Target="../media/image149.png"/><Relationship Id="rId171" Type="http://schemas.openxmlformats.org/officeDocument/2006/relationships/image" Target="../media/image150.png"/><Relationship Id="rId172" Type="http://schemas.openxmlformats.org/officeDocument/2006/relationships/image" Target="../media/image151.png"/><Relationship Id="rId173" Type="http://schemas.openxmlformats.org/officeDocument/2006/relationships/image" Target="../media/image152.png"/><Relationship Id="rId174" Type="http://schemas.openxmlformats.org/officeDocument/2006/relationships/image" Target="../media/image153.png"/><Relationship Id="rId175" Type="http://schemas.openxmlformats.org/officeDocument/2006/relationships/image" Target="../media/image154.png"/><Relationship Id="rId176" Type="http://schemas.openxmlformats.org/officeDocument/2006/relationships/image" Target="../media/image154.png"/><Relationship Id="rId177" Type="http://schemas.openxmlformats.org/officeDocument/2006/relationships/image" Target="../media/image154.png"/><Relationship Id="rId178" Type="http://schemas.openxmlformats.org/officeDocument/2006/relationships/image" Target="../media/image155.png"/><Relationship Id="rId179" Type="http://schemas.openxmlformats.org/officeDocument/2006/relationships/image" Target="../media/image155.png"/><Relationship Id="rId180" Type="http://schemas.openxmlformats.org/officeDocument/2006/relationships/image" Target="../media/image156.png"/><Relationship Id="rId181" Type="http://schemas.openxmlformats.org/officeDocument/2006/relationships/image" Target="../media/image156.png"/><Relationship Id="rId182" Type="http://schemas.openxmlformats.org/officeDocument/2006/relationships/image" Target="../media/image156.png"/><Relationship Id="rId183" Type="http://schemas.openxmlformats.org/officeDocument/2006/relationships/image" Target="../media/image156.png"/><Relationship Id="rId184" Type="http://schemas.openxmlformats.org/officeDocument/2006/relationships/image" Target="../media/image156.png"/><Relationship Id="rId185" Type="http://schemas.openxmlformats.org/officeDocument/2006/relationships/image" Target="../media/image156.png"/><Relationship Id="rId186" Type="http://schemas.openxmlformats.org/officeDocument/2006/relationships/image" Target="../media/image156.png"/><Relationship Id="rId187" Type="http://schemas.openxmlformats.org/officeDocument/2006/relationships/image" Target="../media/image157.png"/><Relationship Id="rId188" Type="http://schemas.openxmlformats.org/officeDocument/2006/relationships/image" Target="../media/image157.png"/><Relationship Id="rId189" Type="http://schemas.openxmlformats.org/officeDocument/2006/relationships/image" Target="../media/image156.png"/><Relationship Id="rId190" Type="http://schemas.openxmlformats.org/officeDocument/2006/relationships/image" Target="../media/image156.png"/><Relationship Id="rId191" Type="http://schemas.openxmlformats.org/officeDocument/2006/relationships/image" Target="../media/image158.png"/><Relationship Id="rId192" Type="http://schemas.openxmlformats.org/officeDocument/2006/relationships/image" Target="../media/image159.png"/><Relationship Id="rId193" Type="http://schemas.openxmlformats.org/officeDocument/2006/relationships/image" Target="../media/image159.png"/><Relationship Id="rId194" Type="http://schemas.openxmlformats.org/officeDocument/2006/relationships/image" Target="../media/image160.png"/><Relationship Id="rId195" Type="http://schemas.openxmlformats.org/officeDocument/2006/relationships/image" Target="../media/image161.png"/><Relationship Id="rId196" Type="http://schemas.openxmlformats.org/officeDocument/2006/relationships/image" Target="../media/image162.png"/><Relationship Id="rId197" Type="http://schemas.openxmlformats.org/officeDocument/2006/relationships/image" Target="../media/image163.png"/><Relationship Id="rId198" Type="http://schemas.openxmlformats.org/officeDocument/2006/relationships/image" Target="../media/image164.png"/><Relationship Id="rId199" Type="http://schemas.openxmlformats.org/officeDocument/2006/relationships/image" Target="../media/image164.png"/><Relationship Id="rId200" Type="http://schemas.openxmlformats.org/officeDocument/2006/relationships/image" Target="../media/image164.png"/><Relationship Id="rId201" Type="http://schemas.openxmlformats.org/officeDocument/2006/relationships/image" Target="../media/image164.png"/><Relationship Id="rId202" Type="http://schemas.openxmlformats.org/officeDocument/2006/relationships/image" Target="../media/image164.png"/><Relationship Id="rId203" Type="http://schemas.openxmlformats.org/officeDocument/2006/relationships/image" Target="../media/image165.png"/><Relationship Id="rId204" Type="http://schemas.openxmlformats.org/officeDocument/2006/relationships/image" Target="../media/image166.png"/><Relationship Id="rId205" Type="http://schemas.openxmlformats.org/officeDocument/2006/relationships/image" Target="../media/image167.png"/><Relationship Id="rId206" Type="http://schemas.openxmlformats.org/officeDocument/2006/relationships/image" Target="../media/image168.png"/><Relationship Id="rId207" Type="http://schemas.openxmlformats.org/officeDocument/2006/relationships/image" Target="../media/image169.png"/><Relationship Id="rId208" Type="http://schemas.openxmlformats.org/officeDocument/2006/relationships/image" Target="../media/image170.png"/><Relationship Id="rId209" Type="http://schemas.openxmlformats.org/officeDocument/2006/relationships/image" Target="../media/image171.png"/><Relationship Id="rId210" Type="http://schemas.openxmlformats.org/officeDocument/2006/relationships/image" Target="../media/image17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49</xdr:row>
      <xdr:rowOff>95400</xdr:rowOff>
    </xdr:from>
    <xdr:to>
      <xdr:col>0</xdr:col>
      <xdr:colOff>796680</xdr:colOff>
      <xdr:row>149</xdr:row>
      <xdr:rowOff>3016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160" y="57502440"/>
          <a:ext cx="76752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60</xdr:colOff>
      <xdr:row>151</xdr:row>
      <xdr:rowOff>109800</xdr:rowOff>
    </xdr:from>
    <xdr:to>
      <xdr:col>0</xdr:col>
      <xdr:colOff>795600</xdr:colOff>
      <xdr:row>151</xdr:row>
      <xdr:rowOff>30852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14760" y="58278960"/>
          <a:ext cx="78084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83</xdr:row>
      <xdr:rowOff>73440</xdr:rowOff>
    </xdr:from>
    <xdr:to>
      <xdr:col>0</xdr:col>
      <xdr:colOff>833760</xdr:colOff>
      <xdr:row>183</xdr:row>
      <xdr:rowOff>33948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29160" y="70434720"/>
          <a:ext cx="8046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60</xdr:colOff>
      <xdr:row>185</xdr:row>
      <xdr:rowOff>157320</xdr:rowOff>
    </xdr:from>
    <xdr:to>
      <xdr:col>0</xdr:col>
      <xdr:colOff>1063440</xdr:colOff>
      <xdr:row>185</xdr:row>
      <xdr:rowOff>261720</xdr:rowOff>
    </xdr:to>
    <xdr:pic>
      <xdr:nvPicPr>
        <xdr:cNvPr id="3" name="Picture 137" descr=""/>
        <xdr:cNvPicPr/>
      </xdr:nvPicPr>
      <xdr:blipFill>
        <a:blip r:embed="rId4"/>
        <a:stretch/>
      </xdr:blipFill>
      <xdr:spPr>
        <a:xfrm>
          <a:off x="16560" y="71280360"/>
          <a:ext cx="10468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175</xdr:row>
      <xdr:rowOff>99360</xdr:rowOff>
    </xdr:from>
    <xdr:to>
      <xdr:col>0</xdr:col>
      <xdr:colOff>531360</xdr:colOff>
      <xdr:row>175</xdr:row>
      <xdr:rowOff>269280</xdr:rowOff>
    </xdr:to>
    <xdr:pic>
      <xdr:nvPicPr>
        <xdr:cNvPr id="4" name="Picture 140" descr=""/>
        <xdr:cNvPicPr/>
      </xdr:nvPicPr>
      <xdr:blipFill>
        <a:blip r:embed="rId5"/>
        <a:stretch/>
      </xdr:blipFill>
      <xdr:spPr>
        <a:xfrm>
          <a:off x="24840" y="67412520"/>
          <a:ext cx="50652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60</xdr:colOff>
      <xdr:row>178</xdr:row>
      <xdr:rowOff>115920</xdr:rowOff>
    </xdr:from>
    <xdr:to>
      <xdr:col>0</xdr:col>
      <xdr:colOff>992880</xdr:colOff>
      <xdr:row>178</xdr:row>
      <xdr:rowOff>304200</xdr:rowOff>
    </xdr:to>
    <xdr:pic>
      <xdr:nvPicPr>
        <xdr:cNvPr id="5" name="Picture 141" descr=""/>
        <xdr:cNvPicPr/>
      </xdr:nvPicPr>
      <xdr:blipFill>
        <a:blip r:embed="rId6"/>
        <a:stretch/>
      </xdr:blipFill>
      <xdr:spPr>
        <a:xfrm>
          <a:off x="16560" y="68572080"/>
          <a:ext cx="97632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080</xdr:colOff>
      <xdr:row>170</xdr:row>
      <xdr:rowOff>87480</xdr:rowOff>
    </xdr:from>
    <xdr:to>
      <xdr:col>0</xdr:col>
      <xdr:colOff>605520</xdr:colOff>
      <xdr:row>170</xdr:row>
      <xdr:rowOff>338400</xdr:rowOff>
    </xdr:to>
    <xdr:pic>
      <xdr:nvPicPr>
        <xdr:cNvPr id="6" name="Picture 142" descr=""/>
        <xdr:cNvPicPr/>
      </xdr:nvPicPr>
      <xdr:blipFill>
        <a:blip r:embed="rId7"/>
        <a:stretch/>
      </xdr:blipFill>
      <xdr:spPr>
        <a:xfrm>
          <a:off x="82080" y="65495520"/>
          <a:ext cx="52344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186</xdr:row>
      <xdr:rowOff>115920</xdr:rowOff>
    </xdr:from>
    <xdr:to>
      <xdr:col>0</xdr:col>
      <xdr:colOff>950400</xdr:colOff>
      <xdr:row>186</xdr:row>
      <xdr:rowOff>301680</xdr:rowOff>
    </xdr:to>
    <xdr:pic>
      <xdr:nvPicPr>
        <xdr:cNvPr id="7" name="Picture 144" descr=""/>
        <xdr:cNvPicPr/>
      </xdr:nvPicPr>
      <xdr:blipFill>
        <a:blip r:embed="rId8"/>
        <a:stretch/>
      </xdr:blipFill>
      <xdr:spPr>
        <a:xfrm>
          <a:off x="24840" y="71620200"/>
          <a:ext cx="92556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179</xdr:row>
      <xdr:rowOff>124200</xdr:rowOff>
    </xdr:from>
    <xdr:to>
      <xdr:col>0</xdr:col>
      <xdr:colOff>917280</xdr:colOff>
      <xdr:row>179</xdr:row>
      <xdr:rowOff>300960</xdr:rowOff>
    </xdr:to>
    <xdr:pic>
      <xdr:nvPicPr>
        <xdr:cNvPr id="8" name="Picture 145" descr=""/>
        <xdr:cNvPicPr/>
      </xdr:nvPicPr>
      <xdr:blipFill>
        <a:blip r:embed="rId9"/>
        <a:stretch/>
      </xdr:blipFill>
      <xdr:spPr>
        <a:xfrm>
          <a:off x="33120" y="68961240"/>
          <a:ext cx="884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180</xdr:row>
      <xdr:rowOff>140760</xdr:rowOff>
    </xdr:from>
    <xdr:to>
      <xdr:col>0</xdr:col>
      <xdr:colOff>803880</xdr:colOff>
      <xdr:row>180</xdr:row>
      <xdr:rowOff>270360</xdr:rowOff>
    </xdr:to>
    <xdr:pic>
      <xdr:nvPicPr>
        <xdr:cNvPr id="9" name="Picture 147" descr=""/>
        <xdr:cNvPicPr/>
      </xdr:nvPicPr>
      <xdr:blipFill>
        <a:blip r:embed="rId10"/>
        <a:stretch/>
      </xdr:blipFill>
      <xdr:spPr>
        <a:xfrm>
          <a:off x="33120" y="69359040"/>
          <a:ext cx="77076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181</xdr:row>
      <xdr:rowOff>149040</xdr:rowOff>
    </xdr:from>
    <xdr:to>
      <xdr:col>0</xdr:col>
      <xdr:colOff>834840</xdr:colOff>
      <xdr:row>181</xdr:row>
      <xdr:rowOff>270720</xdr:rowOff>
    </xdr:to>
    <xdr:pic>
      <xdr:nvPicPr>
        <xdr:cNvPr id="10" name="Picture 148" descr=""/>
        <xdr:cNvPicPr/>
      </xdr:nvPicPr>
      <xdr:blipFill>
        <a:blip r:embed="rId11"/>
        <a:stretch/>
      </xdr:blipFill>
      <xdr:spPr>
        <a:xfrm>
          <a:off x="24840" y="69748200"/>
          <a:ext cx="81000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04560</xdr:colOff>
      <xdr:row>61</xdr:row>
      <xdr:rowOff>304560</xdr:rowOff>
    </xdr:to>
    <xdr:sp>
      <xdr:nvSpPr>
        <xdr:cNvPr id="11" name="AutoShape 2"/>
        <xdr:cNvSpPr/>
      </xdr:nvSpPr>
      <xdr:spPr>
        <a:xfrm>
          <a:off x="0" y="238791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520</xdr:colOff>
      <xdr:row>105</xdr:row>
      <xdr:rowOff>59400</xdr:rowOff>
    </xdr:from>
    <xdr:to>
      <xdr:col>0</xdr:col>
      <xdr:colOff>377640</xdr:colOff>
      <xdr:row>105</xdr:row>
      <xdr:rowOff>338040</xdr:rowOff>
    </xdr:to>
    <xdr:pic>
      <xdr:nvPicPr>
        <xdr:cNvPr id="12" name="Kuva 1023" descr=""/>
        <xdr:cNvPicPr/>
      </xdr:nvPicPr>
      <xdr:blipFill>
        <a:blip r:embed="rId12"/>
        <a:stretch/>
      </xdr:blipFill>
      <xdr:spPr>
        <a:xfrm>
          <a:off x="83520" y="40702680"/>
          <a:ext cx="2941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98</xdr:row>
      <xdr:rowOff>95400</xdr:rowOff>
    </xdr:from>
    <xdr:to>
      <xdr:col>0</xdr:col>
      <xdr:colOff>529560</xdr:colOff>
      <xdr:row>198</xdr:row>
      <xdr:rowOff>270360</xdr:rowOff>
    </xdr:to>
    <xdr:pic>
      <xdr:nvPicPr>
        <xdr:cNvPr id="13" name="Kuva 1024" descr=""/>
        <xdr:cNvPicPr/>
      </xdr:nvPicPr>
      <xdr:blipFill>
        <a:blip r:embed="rId13"/>
        <a:stretch/>
      </xdr:blipFill>
      <xdr:spPr>
        <a:xfrm>
          <a:off x="59400" y="76171680"/>
          <a:ext cx="47016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191</xdr:row>
      <xdr:rowOff>107280</xdr:rowOff>
    </xdr:from>
    <xdr:to>
      <xdr:col>0</xdr:col>
      <xdr:colOff>529200</xdr:colOff>
      <xdr:row>191</xdr:row>
      <xdr:rowOff>338760</xdr:rowOff>
    </xdr:to>
    <xdr:pic>
      <xdr:nvPicPr>
        <xdr:cNvPr id="14" name="Kuva 1029" descr=""/>
        <xdr:cNvPicPr/>
      </xdr:nvPicPr>
      <xdr:blipFill>
        <a:blip r:embed="rId14"/>
        <a:stretch/>
      </xdr:blipFill>
      <xdr:spPr>
        <a:xfrm>
          <a:off x="71280" y="73516320"/>
          <a:ext cx="45792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190</xdr:row>
      <xdr:rowOff>119160</xdr:rowOff>
    </xdr:from>
    <xdr:to>
      <xdr:col>0</xdr:col>
      <xdr:colOff>529200</xdr:colOff>
      <xdr:row>190</xdr:row>
      <xdr:rowOff>344880</xdr:rowOff>
    </xdr:to>
    <xdr:pic>
      <xdr:nvPicPr>
        <xdr:cNvPr id="15" name="Kuva 171" descr=""/>
        <xdr:cNvPicPr/>
      </xdr:nvPicPr>
      <xdr:blipFill>
        <a:blip r:embed="rId15"/>
        <a:stretch/>
      </xdr:blipFill>
      <xdr:spPr>
        <a:xfrm>
          <a:off x="71280" y="73147320"/>
          <a:ext cx="45792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</xdr:colOff>
      <xdr:row>189</xdr:row>
      <xdr:rowOff>83520</xdr:rowOff>
    </xdr:from>
    <xdr:to>
      <xdr:col>0</xdr:col>
      <xdr:colOff>535680</xdr:colOff>
      <xdr:row>189</xdr:row>
      <xdr:rowOff>307440</xdr:rowOff>
    </xdr:to>
    <xdr:pic>
      <xdr:nvPicPr>
        <xdr:cNvPr id="16" name="Kuva 173" descr=""/>
        <xdr:cNvPicPr/>
      </xdr:nvPicPr>
      <xdr:blipFill>
        <a:blip r:embed="rId16"/>
        <a:stretch/>
      </xdr:blipFill>
      <xdr:spPr>
        <a:xfrm>
          <a:off x="83520" y="72730800"/>
          <a:ext cx="4521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37</xdr:row>
      <xdr:rowOff>35640</xdr:rowOff>
    </xdr:from>
    <xdr:to>
      <xdr:col>0</xdr:col>
      <xdr:colOff>560520</xdr:colOff>
      <xdr:row>37</xdr:row>
      <xdr:rowOff>333000</xdr:rowOff>
    </xdr:to>
    <xdr:pic>
      <xdr:nvPicPr>
        <xdr:cNvPr id="17" name="Kuva 1030" descr=""/>
        <xdr:cNvPicPr/>
      </xdr:nvPicPr>
      <xdr:blipFill>
        <a:blip r:embed="rId17"/>
        <a:stretch/>
      </xdr:blipFill>
      <xdr:spPr>
        <a:xfrm>
          <a:off x="59400" y="14770800"/>
          <a:ext cx="5011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59</xdr:row>
      <xdr:rowOff>47520</xdr:rowOff>
    </xdr:from>
    <xdr:to>
      <xdr:col>0</xdr:col>
      <xdr:colOff>559080</xdr:colOff>
      <xdr:row>59</xdr:row>
      <xdr:rowOff>348480</xdr:rowOff>
    </xdr:to>
    <xdr:pic>
      <xdr:nvPicPr>
        <xdr:cNvPr id="18" name="Kuva 1031" descr=""/>
        <xdr:cNvPicPr/>
      </xdr:nvPicPr>
      <xdr:blipFill>
        <a:blip r:embed="rId18"/>
        <a:stretch/>
      </xdr:blipFill>
      <xdr:spPr>
        <a:xfrm>
          <a:off x="59400" y="23164560"/>
          <a:ext cx="4996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60</xdr:row>
      <xdr:rowOff>35640</xdr:rowOff>
    </xdr:from>
    <xdr:to>
      <xdr:col>0</xdr:col>
      <xdr:colOff>543960</xdr:colOff>
      <xdr:row>60</xdr:row>
      <xdr:rowOff>356760</xdr:rowOff>
    </xdr:to>
    <xdr:pic>
      <xdr:nvPicPr>
        <xdr:cNvPr id="19" name="Kuva 177" descr=""/>
        <xdr:cNvPicPr/>
      </xdr:nvPicPr>
      <xdr:blipFill>
        <a:blip r:embed="rId19"/>
        <a:stretch/>
      </xdr:blipFill>
      <xdr:spPr>
        <a:xfrm>
          <a:off x="35640" y="23533920"/>
          <a:ext cx="508320" cy="3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6</xdr:row>
      <xdr:rowOff>47520</xdr:rowOff>
    </xdr:from>
    <xdr:to>
      <xdr:col>0</xdr:col>
      <xdr:colOff>376200</xdr:colOff>
      <xdr:row>106</xdr:row>
      <xdr:rowOff>337680</xdr:rowOff>
    </xdr:to>
    <xdr:pic>
      <xdr:nvPicPr>
        <xdr:cNvPr id="20" name="Kuva 1034" descr=""/>
        <xdr:cNvPicPr/>
      </xdr:nvPicPr>
      <xdr:blipFill>
        <a:blip r:embed="rId20"/>
        <a:stretch/>
      </xdr:blipFill>
      <xdr:spPr>
        <a:xfrm>
          <a:off x="95400" y="41071680"/>
          <a:ext cx="28080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9</xdr:row>
      <xdr:rowOff>47520</xdr:rowOff>
    </xdr:from>
    <xdr:to>
      <xdr:col>0</xdr:col>
      <xdr:colOff>414720</xdr:colOff>
      <xdr:row>109</xdr:row>
      <xdr:rowOff>337680</xdr:rowOff>
    </xdr:to>
    <xdr:pic>
      <xdr:nvPicPr>
        <xdr:cNvPr id="21" name="Kuva 1038" descr=""/>
        <xdr:cNvPicPr/>
      </xdr:nvPicPr>
      <xdr:blipFill>
        <a:blip r:embed="rId21"/>
        <a:stretch/>
      </xdr:blipFill>
      <xdr:spPr>
        <a:xfrm>
          <a:off x="95400" y="42214680"/>
          <a:ext cx="31932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71</xdr:row>
      <xdr:rowOff>47520</xdr:rowOff>
    </xdr:from>
    <xdr:to>
      <xdr:col>0</xdr:col>
      <xdr:colOff>338760</xdr:colOff>
      <xdr:row>71</xdr:row>
      <xdr:rowOff>338760</xdr:rowOff>
    </xdr:to>
    <xdr:pic>
      <xdr:nvPicPr>
        <xdr:cNvPr id="22" name="Kuva 3" descr=""/>
        <xdr:cNvPicPr/>
      </xdr:nvPicPr>
      <xdr:blipFill>
        <a:blip r:embed="rId22"/>
        <a:stretch/>
      </xdr:blipFill>
      <xdr:spPr>
        <a:xfrm>
          <a:off x="76320" y="27736560"/>
          <a:ext cx="26244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72</xdr:row>
      <xdr:rowOff>38160</xdr:rowOff>
    </xdr:from>
    <xdr:to>
      <xdr:col>0</xdr:col>
      <xdr:colOff>376920</xdr:colOff>
      <xdr:row>72</xdr:row>
      <xdr:rowOff>338760</xdr:rowOff>
    </xdr:to>
    <xdr:pic>
      <xdr:nvPicPr>
        <xdr:cNvPr id="23" name="Kuva 17" descr=""/>
        <xdr:cNvPicPr/>
      </xdr:nvPicPr>
      <xdr:blipFill>
        <a:blip r:embed="rId23"/>
        <a:stretch/>
      </xdr:blipFill>
      <xdr:spPr>
        <a:xfrm>
          <a:off x="76320" y="28108440"/>
          <a:ext cx="30060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73</xdr:row>
      <xdr:rowOff>57240</xdr:rowOff>
    </xdr:from>
    <xdr:to>
      <xdr:col>0</xdr:col>
      <xdr:colOff>376920</xdr:colOff>
      <xdr:row>73</xdr:row>
      <xdr:rowOff>304560</xdr:rowOff>
    </xdr:to>
    <xdr:pic>
      <xdr:nvPicPr>
        <xdr:cNvPr id="24" name="Kuva 90" descr=""/>
        <xdr:cNvPicPr/>
      </xdr:nvPicPr>
      <xdr:blipFill>
        <a:blip r:embed="rId24"/>
        <a:stretch/>
      </xdr:blipFill>
      <xdr:spPr>
        <a:xfrm>
          <a:off x="85680" y="28508400"/>
          <a:ext cx="2912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28440</xdr:rowOff>
    </xdr:from>
    <xdr:to>
      <xdr:col>0</xdr:col>
      <xdr:colOff>342720</xdr:colOff>
      <xdr:row>74</xdr:row>
      <xdr:rowOff>338400</xdr:rowOff>
    </xdr:to>
    <xdr:pic>
      <xdr:nvPicPr>
        <xdr:cNvPr id="25" name="Kuva 113" descr=""/>
        <xdr:cNvPicPr/>
      </xdr:nvPicPr>
      <xdr:blipFill>
        <a:blip r:embed="rId25"/>
        <a:stretch/>
      </xdr:blipFill>
      <xdr:spPr>
        <a:xfrm>
          <a:off x="95400" y="28860480"/>
          <a:ext cx="24732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187</xdr:row>
      <xdr:rowOff>123840</xdr:rowOff>
    </xdr:from>
    <xdr:to>
      <xdr:col>0</xdr:col>
      <xdr:colOff>567360</xdr:colOff>
      <xdr:row>187</xdr:row>
      <xdr:rowOff>266400</xdr:rowOff>
    </xdr:to>
    <xdr:pic>
      <xdr:nvPicPr>
        <xdr:cNvPr id="26" name="Kuva 20" descr=""/>
        <xdr:cNvPicPr/>
      </xdr:nvPicPr>
      <xdr:blipFill>
        <a:blip r:embed="rId26"/>
        <a:stretch/>
      </xdr:blipFill>
      <xdr:spPr>
        <a:xfrm>
          <a:off x="57240" y="72009000"/>
          <a:ext cx="510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88</xdr:row>
      <xdr:rowOff>114480</xdr:rowOff>
    </xdr:from>
    <xdr:to>
      <xdr:col>0</xdr:col>
      <xdr:colOff>605160</xdr:colOff>
      <xdr:row>188</xdr:row>
      <xdr:rowOff>270360</xdr:rowOff>
    </xdr:to>
    <xdr:pic>
      <xdr:nvPicPr>
        <xdr:cNvPr id="27" name="Kuva 1037" descr=""/>
        <xdr:cNvPicPr/>
      </xdr:nvPicPr>
      <xdr:blipFill>
        <a:blip r:embed="rId27"/>
        <a:stretch/>
      </xdr:blipFill>
      <xdr:spPr>
        <a:xfrm>
          <a:off x="47520" y="72380520"/>
          <a:ext cx="557640" cy="1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24</xdr:row>
      <xdr:rowOff>66600</xdr:rowOff>
    </xdr:from>
    <xdr:to>
      <xdr:col>0</xdr:col>
      <xdr:colOff>376920</xdr:colOff>
      <xdr:row>124</xdr:row>
      <xdr:rowOff>304200</xdr:rowOff>
    </xdr:to>
    <xdr:pic>
      <xdr:nvPicPr>
        <xdr:cNvPr id="28" name="Kuva 1050" descr=""/>
        <xdr:cNvPicPr/>
      </xdr:nvPicPr>
      <xdr:blipFill>
        <a:blip r:embed="rId28"/>
        <a:stretch/>
      </xdr:blipFill>
      <xdr:spPr>
        <a:xfrm>
          <a:off x="123840" y="47948760"/>
          <a:ext cx="25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23</xdr:row>
      <xdr:rowOff>38160</xdr:rowOff>
    </xdr:from>
    <xdr:to>
      <xdr:col>0</xdr:col>
      <xdr:colOff>380520</xdr:colOff>
      <xdr:row>123</xdr:row>
      <xdr:rowOff>306720</xdr:rowOff>
    </xdr:to>
    <xdr:pic>
      <xdr:nvPicPr>
        <xdr:cNvPr id="29" name="Kuva 1052" descr=""/>
        <xdr:cNvPicPr/>
      </xdr:nvPicPr>
      <xdr:blipFill>
        <a:blip r:embed="rId29"/>
        <a:stretch/>
      </xdr:blipFill>
      <xdr:spPr>
        <a:xfrm>
          <a:off x="123840" y="47539440"/>
          <a:ext cx="25668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27</xdr:row>
      <xdr:rowOff>47520</xdr:rowOff>
    </xdr:from>
    <xdr:to>
      <xdr:col>0</xdr:col>
      <xdr:colOff>346320</xdr:colOff>
      <xdr:row>127</xdr:row>
      <xdr:rowOff>346320</xdr:rowOff>
    </xdr:to>
    <xdr:pic>
      <xdr:nvPicPr>
        <xdr:cNvPr id="30" name="Kuva 37" descr=""/>
        <xdr:cNvPicPr/>
      </xdr:nvPicPr>
      <xdr:blipFill>
        <a:blip r:embed="rId30"/>
        <a:stretch/>
      </xdr:blipFill>
      <xdr:spPr>
        <a:xfrm>
          <a:off x="47520" y="49072680"/>
          <a:ext cx="29880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6</xdr:row>
      <xdr:rowOff>47520</xdr:rowOff>
    </xdr:from>
    <xdr:to>
      <xdr:col>0</xdr:col>
      <xdr:colOff>376920</xdr:colOff>
      <xdr:row>126</xdr:row>
      <xdr:rowOff>339120</xdr:rowOff>
    </xdr:to>
    <xdr:pic>
      <xdr:nvPicPr>
        <xdr:cNvPr id="31" name="Kuva 120" descr=""/>
        <xdr:cNvPicPr/>
      </xdr:nvPicPr>
      <xdr:blipFill>
        <a:blip r:embed="rId31"/>
        <a:stretch/>
      </xdr:blipFill>
      <xdr:spPr>
        <a:xfrm>
          <a:off x="76320" y="48691800"/>
          <a:ext cx="30060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22</xdr:row>
      <xdr:rowOff>85680</xdr:rowOff>
    </xdr:from>
    <xdr:to>
      <xdr:col>0</xdr:col>
      <xdr:colOff>377280</xdr:colOff>
      <xdr:row>122</xdr:row>
      <xdr:rowOff>300600</xdr:rowOff>
    </xdr:to>
    <xdr:pic>
      <xdr:nvPicPr>
        <xdr:cNvPr id="32" name="Kuva 1039" descr=""/>
        <xdr:cNvPicPr/>
      </xdr:nvPicPr>
      <xdr:blipFill>
        <a:blip r:embed="rId32"/>
        <a:stretch/>
      </xdr:blipFill>
      <xdr:spPr>
        <a:xfrm>
          <a:off x="133200" y="47205720"/>
          <a:ext cx="24408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92</xdr:row>
      <xdr:rowOff>85680</xdr:rowOff>
    </xdr:from>
    <xdr:to>
      <xdr:col>0</xdr:col>
      <xdr:colOff>533160</xdr:colOff>
      <xdr:row>192</xdr:row>
      <xdr:rowOff>300600</xdr:rowOff>
    </xdr:to>
    <xdr:pic>
      <xdr:nvPicPr>
        <xdr:cNvPr id="33" name="Kuva 187" descr=""/>
        <xdr:cNvPicPr/>
      </xdr:nvPicPr>
      <xdr:blipFill>
        <a:blip r:embed="rId33"/>
        <a:stretch/>
      </xdr:blipFill>
      <xdr:spPr>
        <a:xfrm>
          <a:off x="38160" y="73875960"/>
          <a:ext cx="49500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97</xdr:row>
      <xdr:rowOff>133200</xdr:rowOff>
    </xdr:from>
    <xdr:to>
      <xdr:col>0</xdr:col>
      <xdr:colOff>571320</xdr:colOff>
      <xdr:row>197</xdr:row>
      <xdr:rowOff>270000</xdr:rowOff>
    </xdr:to>
    <xdr:pic>
      <xdr:nvPicPr>
        <xdr:cNvPr id="34" name="Kuva 188" descr=""/>
        <xdr:cNvPicPr/>
      </xdr:nvPicPr>
      <xdr:blipFill>
        <a:blip r:embed="rId34"/>
        <a:stretch/>
      </xdr:blipFill>
      <xdr:spPr>
        <a:xfrm>
          <a:off x="38160" y="75828240"/>
          <a:ext cx="5331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93</xdr:row>
      <xdr:rowOff>85680</xdr:rowOff>
    </xdr:from>
    <xdr:to>
      <xdr:col>0</xdr:col>
      <xdr:colOff>537120</xdr:colOff>
      <xdr:row>193</xdr:row>
      <xdr:rowOff>300600</xdr:rowOff>
    </xdr:to>
    <xdr:pic>
      <xdr:nvPicPr>
        <xdr:cNvPr id="35" name="Kuva 189" descr=""/>
        <xdr:cNvPicPr/>
      </xdr:nvPicPr>
      <xdr:blipFill>
        <a:blip r:embed="rId35"/>
        <a:stretch/>
      </xdr:blipFill>
      <xdr:spPr>
        <a:xfrm>
          <a:off x="38160" y="74256840"/>
          <a:ext cx="49896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95</xdr:row>
      <xdr:rowOff>85680</xdr:rowOff>
    </xdr:from>
    <xdr:to>
      <xdr:col>0</xdr:col>
      <xdr:colOff>529200</xdr:colOff>
      <xdr:row>195</xdr:row>
      <xdr:rowOff>300600</xdr:rowOff>
    </xdr:to>
    <xdr:pic>
      <xdr:nvPicPr>
        <xdr:cNvPr id="36" name="Kuva 190" descr=""/>
        <xdr:cNvPicPr/>
      </xdr:nvPicPr>
      <xdr:blipFill>
        <a:blip r:embed="rId36"/>
        <a:stretch/>
      </xdr:blipFill>
      <xdr:spPr>
        <a:xfrm>
          <a:off x="38160" y="75018960"/>
          <a:ext cx="49104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71</xdr:row>
      <xdr:rowOff>126360</xdr:rowOff>
    </xdr:from>
    <xdr:to>
      <xdr:col>0</xdr:col>
      <xdr:colOff>571320</xdr:colOff>
      <xdr:row>171</xdr:row>
      <xdr:rowOff>300960</xdr:rowOff>
    </xdr:to>
    <xdr:pic>
      <xdr:nvPicPr>
        <xdr:cNvPr id="37" name="Kuva 223" descr=""/>
        <xdr:cNvPicPr/>
      </xdr:nvPicPr>
      <xdr:blipFill>
        <a:blip r:embed="rId37"/>
        <a:srcRect l="0" t="0" r="55420" b="-2520"/>
        <a:stretch/>
      </xdr:blipFill>
      <xdr:spPr>
        <a:xfrm>
          <a:off x="111960" y="65915640"/>
          <a:ext cx="45936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74</xdr:row>
      <xdr:rowOff>104760</xdr:rowOff>
    </xdr:from>
    <xdr:to>
      <xdr:col>0</xdr:col>
      <xdr:colOff>605520</xdr:colOff>
      <xdr:row>174</xdr:row>
      <xdr:rowOff>302400</xdr:rowOff>
    </xdr:to>
    <xdr:pic>
      <xdr:nvPicPr>
        <xdr:cNvPr id="38" name="Kuva 224" descr=""/>
        <xdr:cNvPicPr/>
      </xdr:nvPicPr>
      <xdr:blipFill>
        <a:blip r:embed="rId38"/>
        <a:stretch/>
      </xdr:blipFill>
      <xdr:spPr>
        <a:xfrm>
          <a:off x="76320" y="67037040"/>
          <a:ext cx="52920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173</xdr:row>
      <xdr:rowOff>123840</xdr:rowOff>
    </xdr:from>
    <xdr:to>
      <xdr:col>0</xdr:col>
      <xdr:colOff>536760</xdr:colOff>
      <xdr:row>173</xdr:row>
      <xdr:rowOff>300600</xdr:rowOff>
    </xdr:to>
    <xdr:pic>
      <xdr:nvPicPr>
        <xdr:cNvPr id="39" name="Kuva 225" descr=""/>
        <xdr:cNvPicPr/>
      </xdr:nvPicPr>
      <xdr:blipFill>
        <a:blip r:embed="rId39"/>
        <a:stretch/>
      </xdr:blipFill>
      <xdr:spPr>
        <a:xfrm>
          <a:off x="66600" y="66674880"/>
          <a:ext cx="47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172</xdr:row>
      <xdr:rowOff>114480</xdr:rowOff>
    </xdr:from>
    <xdr:to>
      <xdr:col>0</xdr:col>
      <xdr:colOff>529200</xdr:colOff>
      <xdr:row>172</xdr:row>
      <xdr:rowOff>300960</xdr:rowOff>
    </xdr:to>
    <xdr:pic>
      <xdr:nvPicPr>
        <xdr:cNvPr id="40" name="Kuva 226" descr=""/>
        <xdr:cNvPicPr/>
      </xdr:nvPicPr>
      <xdr:blipFill>
        <a:blip r:embed="rId40"/>
        <a:stretch/>
      </xdr:blipFill>
      <xdr:spPr>
        <a:xfrm>
          <a:off x="57240" y="66284640"/>
          <a:ext cx="47196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94</xdr:row>
      <xdr:rowOff>104760</xdr:rowOff>
    </xdr:from>
    <xdr:to>
      <xdr:col>0</xdr:col>
      <xdr:colOff>529200</xdr:colOff>
      <xdr:row>194</xdr:row>
      <xdr:rowOff>262440</xdr:rowOff>
    </xdr:to>
    <xdr:pic>
      <xdr:nvPicPr>
        <xdr:cNvPr id="41" name="Kuva 227" descr=""/>
        <xdr:cNvPicPr/>
      </xdr:nvPicPr>
      <xdr:blipFill>
        <a:blip r:embed="rId41"/>
        <a:stretch/>
      </xdr:blipFill>
      <xdr:spPr>
        <a:xfrm>
          <a:off x="47520" y="74656800"/>
          <a:ext cx="481680" cy="1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196</xdr:row>
      <xdr:rowOff>133200</xdr:rowOff>
    </xdr:from>
    <xdr:to>
      <xdr:col>0</xdr:col>
      <xdr:colOff>529200</xdr:colOff>
      <xdr:row>196</xdr:row>
      <xdr:rowOff>300600</xdr:rowOff>
    </xdr:to>
    <xdr:pic>
      <xdr:nvPicPr>
        <xdr:cNvPr id="42" name="Kuva 229" descr=""/>
        <xdr:cNvPicPr/>
      </xdr:nvPicPr>
      <xdr:blipFill>
        <a:blip r:embed="rId42"/>
        <a:stretch/>
      </xdr:blipFill>
      <xdr:spPr>
        <a:xfrm>
          <a:off x="57240" y="75447360"/>
          <a:ext cx="4719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47</xdr:row>
      <xdr:rowOff>66600</xdr:rowOff>
    </xdr:from>
    <xdr:to>
      <xdr:col>0</xdr:col>
      <xdr:colOff>689400</xdr:colOff>
      <xdr:row>147</xdr:row>
      <xdr:rowOff>346320</xdr:rowOff>
    </xdr:to>
    <xdr:pic>
      <xdr:nvPicPr>
        <xdr:cNvPr id="43" name="Kuva 230" descr=""/>
        <xdr:cNvPicPr/>
      </xdr:nvPicPr>
      <xdr:blipFill>
        <a:blip r:embed="rId43"/>
        <a:stretch/>
      </xdr:blipFill>
      <xdr:spPr>
        <a:xfrm>
          <a:off x="38160" y="56711880"/>
          <a:ext cx="65124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77</xdr:row>
      <xdr:rowOff>142920</xdr:rowOff>
    </xdr:from>
    <xdr:to>
      <xdr:col>0</xdr:col>
      <xdr:colOff>610200</xdr:colOff>
      <xdr:row>177</xdr:row>
      <xdr:rowOff>269640</xdr:rowOff>
    </xdr:to>
    <xdr:pic>
      <xdr:nvPicPr>
        <xdr:cNvPr id="44" name="Kuva 12" descr=""/>
        <xdr:cNvPicPr/>
      </xdr:nvPicPr>
      <xdr:blipFill>
        <a:blip r:embed="rId44"/>
        <a:stretch/>
      </xdr:blipFill>
      <xdr:spPr>
        <a:xfrm>
          <a:off x="47520" y="68218200"/>
          <a:ext cx="56268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76</xdr:row>
      <xdr:rowOff>119160</xdr:rowOff>
    </xdr:from>
    <xdr:to>
      <xdr:col>0</xdr:col>
      <xdr:colOff>535320</xdr:colOff>
      <xdr:row>176</xdr:row>
      <xdr:rowOff>263160</xdr:rowOff>
    </xdr:to>
    <xdr:pic>
      <xdr:nvPicPr>
        <xdr:cNvPr id="45" name="Kuva 15" descr=""/>
        <xdr:cNvPicPr/>
      </xdr:nvPicPr>
      <xdr:blipFill>
        <a:blip r:embed="rId45"/>
        <a:stretch/>
      </xdr:blipFill>
      <xdr:spPr>
        <a:xfrm>
          <a:off x="59400" y="67813200"/>
          <a:ext cx="47592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3</xdr:row>
      <xdr:rowOff>47520</xdr:rowOff>
    </xdr:from>
    <xdr:to>
      <xdr:col>0</xdr:col>
      <xdr:colOff>511560</xdr:colOff>
      <xdr:row>3</xdr:row>
      <xdr:rowOff>333000</xdr:rowOff>
    </xdr:to>
    <xdr:pic>
      <xdr:nvPicPr>
        <xdr:cNvPr id="46" name="Kuva 243" descr=""/>
        <xdr:cNvPicPr/>
      </xdr:nvPicPr>
      <xdr:blipFill>
        <a:blip r:embed="rId46"/>
        <a:stretch/>
      </xdr:blipFill>
      <xdr:spPr>
        <a:xfrm>
          <a:off x="35640" y="1305000"/>
          <a:ext cx="475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4</xdr:row>
      <xdr:rowOff>71280</xdr:rowOff>
    </xdr:from>
    <xdr:to>
      <xdr:col>0</xdr:col>
      <xdr:colOff>516960</xdr:colOff>
      <xdr:row>4</xdr:row>
      <xdr:rowOff>356760</xdr:rowOff>
    </xdr:to>
    <xdr:pic>
      <xdr:nvPicPr>
        <xdr:cNvPr id="47" name="Kuva 244" descr=""/>
        <xdr:cNvPicPr/>
      </xdr:nvPicPr>
      <xdr:blipFill>
        <a:blip r:embed="rId47"/>
        <a:stretch/>
      </xdr:blipFill>
      <xdr:spPr>
        <a:xfrm>
          <a:off x="35640" y="1719000"/>
          <a:ext cx="481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5</xdr:row>
      <xdr:rowOff>47520</xdr:rowOff>
    </xdr:from>
    <xdr:to>
      <xdr:col>0</xdr:col>
      <xdr:colOff>532440</xdr:colOff>
      <xdr:row>5</xdr:row>
      <xdr:rowOff>344880</xdr:rowOff>
    </xdr:to>
    <xdr:pic>
      <xdr:nvPicPr>
        <xdr:cNvPr id="48" name="Kuva 245" descr=""/>
        <xdr:cNvPicPr/>
      </xdr:nvPicPr>
      <xdr:blipFill>
        <a:blip r:embed="rId48"/>
        <a:stretch/>
      </xdr:blipFill>
      <xdr:spPr>
        <a:xfrm>
          <a:off x="35640" y="2076480"/>
          <a:ext cx="496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6</xdr:row>
      <xdr:rowOff>59400</xdr:rowOff>
    </xdr:from>
    <xdr:to>
      <xdr:col>0</xdr:col>
      <xdr:colOff>535320</xdr:colOff>
      <xdr:row>6</xdr:row>
      <xdr:rowOff>361080</xdr:rowOff>
    </xdr:to>
    <xdr:pic>
      <xdr:nvPicPr>
        <xdr:cNvPr id="49" name="Kuva 246" descr=""/>
        <xdr:cNvPicPr/>
      </xdr:nvPicPr>
      <xdr:blipFill>
        <a:blip r:embed="rId49"/>
        <a:stretch/>
      </xdr:blipFill>
      <xdr:spPr>
        <a:xfrm>
          <a:off x="35640" y="2469240"/>
          <a:ext cx="4996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7</xdr:row>
      <xdr:rowOff>47520</xdr:rowOff>
    </xdr:from>
    <xdr:to>
      <xdr:col>0</xdr:col>
      <xdr:colOff>538560</xdr:colOff>
      <xdr:row>7</xdr:row>
      <xdr:rowOff>333000</xdr:rowOff>
    </xdr:to>
    <xdr:pic>
      <xdr:nvPicPr>
        <xdr:cNvPr id="50" name="Kuva 247" descr=""/>
        <xdr:cNvPicPr/>
      </xdr:nvPicPr>
      <xdr:blipFill>
        <a:blip r:embed="rId50"/>
        <a:stretch/>
      </xdr:blipFill>
      <xdr:spPr>
        <a:xfrm>
          <a:off x="59400" y="2838240"/>
          <a:ext cx="479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8</xdr:row>
      <xdr:rowOff>59400</xdr:rowOff>
    </xdr:from>
    <xdr:to>
      <xdr:col>0</xdr:col>
      <xdr:colOff>523440</xdr:colOff>
      <xdr:row>8</xdr:row>
      <xdr:rowOff>340920</xdr:rowOff>
    </xdr:to>
    <xdr:pic>
      <xdr:nvPicPr>
        <xdr:cNvPr id="51" name="Kuva 248" descr=""/>
        <xdr:cNvPicPr/>
      </xdr:nvPicPr>
      <xdr:blipFill>
        <a:blip r:embed="rId51"/>
        <a:stretch/>
      </xdr:blipFill>
      <xdr:spPr>
        <a:xfrm>
          <a:off x="59400" y="3393000"/>
          <a:ext cx="46404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9</xdr:row>
      <xdr:rowOff>71280</xdr:rowOff>
    </xdr:from>
    <xdr:to>
      <xdr:col>0</xdr:col>
      <xdr:colOff>511560</xdr:colOff>
      <xdr:row>9</xdr:row>
      <xdr:rowOff>350640</xdr:rowOff>
    </xdr:to>
    <xdr:pic>
      <xdr:nvPicPr>
        <xdr:cNvPr id="52" name="Kuva 250" descr=""/>
        <xdr:cNvPicPr/>
      </xdr:nvPicPr>
      <xdr:blipFill>
        <a:blip r:embed="rId52"/>
        <a:stretch/>
      </xdr:blipFill>
      <xdr:spPr>
        <a:xfrm>
          <a:off x="47520" y="4062240"/>
          <a:ext cx="46404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10</xdr:row>
      <xdr:rowOff>59400</xdr:rowOff>
    </xdr:from>
    <xdr:to>
      <xdr:col>0</xdr:col>
      <xdr:colOff>521280</xdr:colOff>
      <xdr:row>10</xdr:row>
      <xdr:rowOff>344880</xdr:rowOff>
    </xdr:to>
    <xdr:pic>
      <xdr:nvPicPr>
        <xdr:cNvPr id="53" name="Kuva 251" descr=""/>
        <xdr:cNvPicPr/>
      </xdr:nvPicPr>
      <xdr:blipFill>
        <a:blip r:embed="rId53"/>
        <a:stretch/>
      </xdr:blipFill>
      <xdr:spPr>
        <a:xfrm>
          <a:off x="35640" y="4431240"/>
          <a:ext cx="485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11</xdr:row>
      <xdr:rowOff>47520</xdr:rowOff>
    </xdr:from>
    <xdr:to>
      <xdr:col>0</xdr:col>
      <xdr:colOff>502560</xdr:colOff>
      <xdr:row>11</xdr:row>
      <xdr:rowOff>321120</xdr:rowOff>
    </xdr:to>
    <xdr:pic>
      <xdr:nvPicPr>
        <xdr:cNvPr id="54" name="Kuva 252" descr=""/>
        <xdr:cNvPicPr/>
      </xdr:nvPicPr>
      <xdr:blipFill>
        <a:blip r:embed="rId54"/>
        <a:stretch/>
      </xdr:blipFill>
      <xdr:spPr>
        <a:xfrm>
          <a:off x="35640" y="4800600"/>
          <a:ext cx="46692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12</xdr:row>
      <xdr:rowOff>59400</xdr:rowOff>
    </xdr:from>
    <xdr:to>
      <xdr:col>0</xdr:col>
      <xdr:colOff>523440</xdr:colOff>
      <xdr:row>12</xdr:row>
      <xdr:rowOff>343080</xdr:rowOff>
    </xdr:to>
    <xdr:pic>
      <xdr:nvPicPr>
        <xdr:cNvPr id="55" name="Kuva 253" descr=""/>
        <xdr:cNvPicPr/>
      </xdr:nvPicPr>
      <xdr:blipFill>
        <a:blip r:embed="rId55"/>
        <a:stretch/>
      </xdr:blipFill>
      <xdr:spPr>
        <a:xfrm>
          <a:off x="35640" y="5193360"/>
          <a:ext cx="48780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33</xdr:row>
      <xdr:rowOff>35640</xdr:rowOff>
    </xdr:from>
    <xdr:to>
      <xdr:col>0</xdr:col>
      <xdr:colOff>523440</xdr:colOff>
      <xdr:row>33</xdr:row>
      <xdr:rowOff>324360</xdr:rowOff>
    </xdr:to>
    <xdr:pic>
      <xdr:nvPicPr>
        <xdr:cNvPr id="56" name="Kuva 274" descr=""/>
        <xdr:cNvPicPr/>
      </xdr:nvPicPr>
      <xdr:blipFill>
        <a:blip r:embed="rId56"/>
        <a:stretch/>
      </xdr:blipFill>
      <xdr:spPr>
        <a:xfrm>
          <a:off x="35640" y="13246920"/>
          <a:ext cx="48780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4</xdr:row>
      <xdr:rowOff>47520</xdr:rowOff>
    </xdr:from>
    <xdr:to>
      <xdr:col>0</xdr:col>
      <xdr:colOff>553680</xdr:colOff>
      <xdr:row>34</xdr:row>
      <xdr:rowOff>356760</xdr:rowOff>
    </xdr:to>
    <xdr:pic>
      <xdr:nvPicPr>
        <xdr:cNvPr id="57" name="Kuva 275" descr=""/>
        <xdr:cNvPicPr/>
      </xdr:nvPicPr>
      <xdr:blipFill>
        <a:blip r:embed="rId57"/>
        <a:stretch/>
      </xdr:blipFill>
      <xdr:spPr>
        <a:xfrm>
          <a:off x="23760" y="13639680"/>
          <a:ext cx="52992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35</xdr:row>
      <xdr:rowOff>47520</xdr:rowOff>
    </xdr:from>
    <xdr:to>
      <xdr:col>0</xdr:col>
      <xdr:colOff>565560</xdr:colOff>
      <xdr:row>35</xdr:row>
      <xdr:rowOff>356760</xdr:rowOff>
    </xdr:to>
    <xdr:pic>
      <xdr:nvPicPr>
        <xdr:cNvPr id="58" name="Kuva 276" descr=""/>
        <xdr:cNvPicPr/>
      </xdr:nvPicPr>
      <xdr:blipFill>
        <a:blip r:embed="rId58"/>
        <a:stretch/>
      </xdr:blipFill>
      <xdr:spPr>
        <a:xfrm>
          <a:off x="35640" y="14020560"/>
          <a:ext cx="52992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36</xdr:row>
      <xdr:rowOff>59400</xdr:rowOff>
    </xdr:from>
    <xdr:to>
      <xdr:col>0</xdr:col>
      <xdr:colOff>551160</xdr:colOff>
      <xdr:row>36</xdr:row>
      <xdr:rowOff>368640</xdr:rowOff>
    </xdr:to>
    <xdr:pic>
      <xdr:nvPicPr>
        <xdr:cNvPr id="59" name="Kuva 277" descr=""/>
        <xdr:cNvPicPr/>
      </xdr:nvPicPr>
      <xdr:blipFill>
        <a:blip r:embed="rId59"/>
        <a:stretch/>
      </xdr:blipFill>
      <xdr:spPr>
        <a:xfrm>
          <a:off x="35640" y="14413680"/>
          <a:ext cx="51552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150</xdr:row>
      <xdr:rowOff>125640</xdr:rowOff>
    </xdr:from>
    <xdr:to>
      <xdr:col>0</xdr:col>
      <xdr:colOff>871560</xdr:colOff>
      <xdr:row>150</xdr:row>
      <xdr:rowOff>297000</xdr:rowOff>
    </xdr:to>
    <xdr:pic>
      <xdr:nvPicPr>
        <xdr:cNvPr id="60" name="Kuva 279" descr=""/>
        <xdr:cNvPicPr/>
      </xdr:nvPicPr>
      <xdr:blipFill>
        <a:blip r:embed="rId60"/>
        <a:stretch/>
      </xdr:blipFill>
      <xdr:spPr>
        <a:xfrm>
          <a:off x="35640" y="57913920"/>
          <a:ext cx="835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152</xdr:row>
      <xdr:rowOff>47520</xdr:rowOff>
    </xdr:from>
    <xdr:to>
      <xdr:col>0</xdr:col>
      <xdr:colOff>835200</xdr:colOff>
      <xdr:row>152</xdr:row>
      <xdr:rowOff>313920</xdr:rowOff>
    </xdr:to>
    <xdr:pic>
      <xdr:nvPicPr>
        <xdr:cNvPr id="61" name="Kuva 280" descr=""/>
        <xdr:cNvPicPr/>
      </xdr:nvPicPr>
      <xdr:blipFill>
        <a:blip r:embed="rId61"/>
        <a:stretch/>
      </xdr:blipFill>
      <xdr:spPr>
        <a:xfrm>
          <a:off x="35640" y="58597560"/>
          <a:ext cx="799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53</xdr:row>
      <xdr:rowOff>107280</xdr:rowOff>
    </xdr:from>
    <xdr:to>
      <xdr:col>0</xdr:col>
      <xdr:colOff>861840</xdr:colOff>
      <xdr:row>153</xdr:row>
      <xdr:rowOff>268920</xdr:rowOff>
    </xdr:to>
    <xdr:pic>
      <xdr:nvPicPr>
        <xdr:cNvPr id="62" name="Kuva 285" descr=""/>
        <xdr:cNvPicPr/>
      </xdr:nvPicPr>
      <xdr:blipFill>
        <a:blip r:embed="rId62"/>
        <a:stretch/>
      </xdr:blipFill>
      <xdr:spPr>
        <a:xfrm>
          <a:off x="23760" y="59038560"/>
          <a:ext cx="838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119160</xdr:rowOff>
    </xdr:from>
    <xdr:to>
      <xdr:col>0</xdr:col>
      <xdr:colOff>828360</xdr:colOff>
      <xdr:row>154</xdr:row>
      <xdr:rowOff>271080</xdr:rowOff>
    </xdr:to>
    <xdr:pic>
      <xdr:nvPicPr>
        <xdr:cNvPr id="63" name="Kuva 286" descr=""/>
        <xdr:cNvPicPr/>
      </xdr:nvPicPr>
      <xdr:blipFill>
        <a:blip r:embed="rId63"/>
        <a:stretch/>
      </xdr:blipFill>
      <xdr:spPr>
        <a:xfrm>
          <a:off x="0" y="59431320"/>
          <a:ext cx="828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55</xdr:row>
      <xdr:rowOff>95400</xdr:rowOff>
    </xdr:from>
    <xdr:to>
      <xdr:col>0</xdr:col>
      <xdr:colOff>595080</xdr:colOff>
      <xdr:row>155</xdr:row>
      <xdr:rowOff>295200</xdr:rowOff>
    </xdr:to>
    <xdr:pic>
      <xdr:nvPicPr>
        <xdr:cNvPr id="64" name="Kuva 96" descr=""/>
        <xdr:cNvPicPr/>
      </xdr:nvPicPr>
      <xdr:blipFill>
        <a:blip r:embed="rId64"/>
        <a:stretch/>
      </xdr:blipFill>
      <xdr:spPr>
        <a:xfrm>
          <a:off x="23760" y="59788440"/>
          <a:ext cx="5713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56</xdr:row>
      <xdr:rowOff>47520</xdr:rowOff>
    </xdr:from>
    <xdr:to>
      <xdr:col>0</xdr:col>
      <xdr:colOff>623520</xdr:colOff>
      <xdr:row>156</xdr:row>
      <xdr:rowOff>285480</xdr:rowOff>
    </xdr:to>
    <xdr:pic>
      <xdr:nvPicPr>
        <xdr:cNvPr id="65" name="Kuva 97" descr=""/>
        <xdr:cNvPicPr/>
      </xdr:nvPicPr>
      <xdr:blipFill>
        <a:blip r:embed="rId65"/>
        <a:stretch/>
      </xdr:blipFill>
      <xdr:spPr>
        <a:xfrm>
          <a:off x="23760" y="60121800"/>
          <a:ext cx="599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157</xdr:row>
      <xdr:rowOff>107280</xdr:rowOff>
    </xdr:from>
    <xdr:to>
      <xdr:col>0</xdr:col>
      <xdr:colOff>587880</xdr:colOff>
      <xdr:row>157</xdr:row>
      <xdr:rowOff>307080</xdr:rowOff>
    </xdr:to>
    <xdr:pic>
      <xdr:nvPicPr>
        <xdr:cNvPr id="66" name="Kuva 98" descr=""/>
        <xdr:cNvPicPr/>
      </xdr:nvPicPr>
      <xdr:blipFill>
        <a:blip r:embed="rId66"/>
        <a:stretch/>
      </xdr:blipFill>
      <xdr:spPr>
        <a:xfrm>
          <a:off x="35640" y="60562440"/>
          <a:ext cx="552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58</xdr:row>
      <xdr:rowOff>107280</xdr:rowOff>
    </xdr:from>
    <xdr:to>
      <xdr:col>0</xdr:col>
      <xdr:colOff>514080</xdr:colOff>
      <xdr:row>158</xdr:row>
      <xdr:rowOff>268920</xdr:rowOff>
    </xdr:to>
    <xdr:pic>
      <xdr:nvPicPr>
        <xdr:cNvPr id="67" name="Kuva 100" descr=""/>
        <xdr:cNvPicPr/>
      </xdr:nvPicPr>
      <xdr:blipFill>
        <a:blip r:embed="rId67"/>
        <a:stretch/>
      </xdr:blipFill>
      <xdr:spPr>
        <a:xfrm>
          <a:off x="47520" y="60943320"/>
          <a:ext cx="466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159</xdr:row>
      <xdr:rowOff>131040</xdr:rowOff>
    </xdr:from>
    <xdr:to>
      <xdr:col>0</xdr:col>
      <xdr:colOff>540000</xdr:colOff>
      <xdr:row>159</xdr:row>
      <xdr:rowOff>273600</xdr:rowOff>
    </xdr:to>
    <xdr:pic>
      <xdr:nvPicPr>
        <xdr:cNvPr id="68" name="Kuva 101" descr=""/>
        <xdr:cNvPicPr/>
      </xdr:nvPicPr>
      <xdr:blipFill>
        <a:blip r:embed="rId68"/>
        <a:stretch/>
      </xdr:blipFill>
      <xdr:spPr>
        <a:xfrm>
          <a:off x="35640" y="61348320"/>
          <a:ext cx="504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</xdr:colOff>
      <xdr:row>160</xdr:row>
      <xdr:rowOff>83520</xdr:rowOff>
    </xdr:from>
    <xdr:to>
      <xdr:col>0</xdr:col>
      <xdr:colOff>592560</xdr:colOff>
      <xdr:row>160</xdr:row>
      <xdr:rowOff>273600</xdr:rowOff>
    </xdr:to>
    <xdr:pic>
      <xdr:nvPicPr>
        <xdr:cNvPr id="69" name="Kuva 102" descr=""/>
        <xdr:cNvPicPr/>
      </xdr:nvPicPr>
      <xdr:blipFill>
        <a:blip r:embed="rId69"/>
        <a:stretch/>
      </xdr:blipFill>
      <xdr:spPr>
        <a:xfrm>
          <a:off x="11880" y="61681680"/>
          <a:ext cx="5806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161</xdr:row>
      <xdr:rowOff>131040</xdr:rowOff>
    </xdr:from>
    <xdr:to>
      <xdr:col>0</xdr:col>
      <xdr:colOff>511560</xdr:colOff>
      <xdr:row>161</xdr:row>
      <xdr:rowOff>254520</xdr:rowOff>
    </xdr:to>
    <xdr:pic>
      <xdr:nvPicPr>
        <xdr:cNvPr id="70" name="Kuva 103" descr=""/>
        <xdr:cNvPicPr/>
      </xdr:nvPicPr>
      <xdr:blipFill>
        <a:blip r:embed="rId70"/>
        <a:stretch/>
      </xdr:blipFill>
      <xdr:spPr>
        <a:xfrm>
          <a:off x="35640" y="62110080"/>
          <a:ext cx="475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162</xdr:row>
      <xdr:rowOff>131040</xdr:rowOff>
    </xdr:from>
    <xdr:to>
      <xdr:col>0</xdr:col>
      <xdr:colOff>502200</xdr:colOff>
      <xdr:row>162</xdr:row>
      <xdr:rowOff>245160</xdr:rowOff>
    </xdr:to>
    <xdr:pic>
      <xdr:nvPicPr>
        <xdr:cNvPr id="71" name="Kuva 104" descr=""/>
        <xdr:cNvPicPr/>
      </xdr:nvPicPr>
      <xdr:blipFill>
        <a:blip r:embed="rId71"/>
        <a:stretch/>
      </xdr:blipFill>
      <xdr:spPr>
        <a:xfrm>
          <a:off x="35640" y="62491320"/>
          <a:ext cx="466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</xdr:colOff>
      <xdr:row>163</xdr:row>
      <xdr:rowOff>154800</xdr:rowOff>
    </xdr:from>
    <xdr:to>
      <xdr:col>0</xdr:col>
      <xdr:colOff>554400</xdr:colOff>
      <xdr:row>163</xdr:row>
      <xdr:rowOff>287640</xdr:rowOff>
    </xdr:to>
    <xdr:pic>
      <xdr:nvPicPr>
        <xdr:cNvPr id="72" name="Kuva 105" descr=""/>
        <xdr:cNvPicPr/>
      </xdr:nvPicPr>
      <xdr:blipFill>
        <a:blip r:embed="rId72"/>
        <a:stretch/>
      </xdr:blipFill>
      <xdr:spPr>
        <a:xfrm>
          <a:off x="11880" y="62895960"/>
          <a:ext cx="5425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164</xdr:row>
      <xdr:rowOff>131040</xdr:rowOff>
    </xdr:from>
    <xdr:to>
      <xdr:col>0</xdr:col>
      <xdr:colOff>473400</xdr:colOff>
      <xdr:row>164</xdr:row>
      <xdr:rowOff>254520</xdr:rowOff>
    </xdr:to>
    <xdr:pic>
      <xdr:nvPicPr>
        <xdr:cNvPr id="73" name="Kuva 106" descr=""/>
        <xdr:cNvPicPr/>
      </xdr:nvPicPr>
      <xdr:blipFill>
        <a:blip r:embed="rId73"/>
        <a:stretch/>
      </xdr:blipFill>
      <xdr:spPr>
        <a:xfrm>
          <a:off x="35640" y="63253080"/>
          <a:ext cx="4377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65</xdr:row>
      <xdr:rowOff>154800</xdr:rowOff>
    </xdr:from>
    <xdr:to>
      <xdr:col>0</xdr:col>
      <xdr:colOff>485280</xdr:colOff>
      <xdr:row>165</xdr:row>
      <xdr:rowOff>259200</xdr:rowOff>
    </xdr:to>
    <xdr:pic>
      <xdr:nvPicPr>
        <xdr:cNvPr id="74" name="Kuva 107" descr=""/>
        <xdr:cNvPicPr/>
      </xdr:nvPicPr>
      <xdr:blipFill>
        <a:blip r:embed="rId74"/>
        <a:stretch/>
      </xdr:blipFill>
      <xdr:spPr>
        <a:xfrm>
          <a:off x="47520" y="63658080"/>
          <a:ext cx="4377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66</xdr:row>
      <xdr:rowOff>131040</xdr:rowOff>
    </xdr:from>
    <xdr:to>
      <xdr:col>0</xdr:col>
      <xdr:colOff>495000</xdr:colOff>
      <xdr:row>166</xdr:row>
      <xdr:rowOff>235440</xdr:rowOff>
    </xdr:to>
    <xdr:pic>
      <xdr:nvPicPr>
        <xdr:cNvPr id="75" name="Kuva 108" descr=""/>
        <xdr:cNvPicPr/>
      </xdr:nvPicPr>
      <xdr:blipFill>
        <a:blip r:embed="rId75"/>
        <a:stretch/>
      </xdr:blipFill>
      <xdr:spPr>
        <a:xfrm>
          <a:off x="47520" y="64015200"/>
          <a:ext cx="4474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67</xdr:row>
      <xdr:rowOff>166680</xdr:rowOff>
    </xdr:from>
    <xdr:to>
      <xdr:col>0</xdr:col>
      <xdr:colOff>449640</xdr:colOff>
      <xdr:row>167</xdr:row>
      <xdr:rowOff>261720</xdr:rowOff>
    </xdr:to>
    <xdr:pic>
      <xdr:nvPicPr>
        <xdr:cNvPr id="76" name="Kuva 109" descr=""/>
        <xdr:cNvPicPr/>
      </xdr:nvPicPr>
      <xdr:blipFill>
        <a:blip r:embed="rId76"/>
        <a:stretch/>
      </xdr:blipFill>
      <xdr:spPr>
        <a:xfrm>
          <a:off x="59400" y="64431720"/>
          <a:ext cx="390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68</xdr:row>
      <xdr:rowOff>166680</xdr:rowOff>
    </xdr:from>
    <xdr:to>
      <xdr:col>0</xdr:col>
      <xdr:colOff>439920</xdr:colOff>
      <xdr:row>168</xdr:row>
      <xdr:rowOff>280800</xdr:rowOff>
    </xdr:to>
    <xdr:pic>
      <xdr:nvPicPr>
        <xdr:cNvPr id="77" name="Kuva 110" descr=""/>
        <xdr:cNvPicPr/>
      </xdr:nvPicPr>
      <xdr:blipFill>
        <a:blip r:embed="rId77"/>
        <a:stretch/>
      </xdr:blipFill>
      <xdr:spPr>
        <a:xfrm>
          <a:off x="59400" y="64812960"/>
          <a:ext cx="3805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69</xdr:row>
      <xdr:rowOff>142920</xdr:rowOff>
    </xdr:from>
    <xdr:to>
      <xdr:col>0</xdr:col>
      <xdr:colOff>516240</xdr:colOff>
      <xdr:row>169</xdr:row>
      <xdr:rowOff>275760</xdr:rowOff>
    </xdr:to>
    <xdr:pic>
      <xdr:nvPicPr>
        <xdr:cNvPr id="78" name="Kuva 116" descr=""/>
        <xdr:cNvPicPr/>
      </xdr:nvPicPr>
      <xdr:blipFill>
        <a:blip r:embed="rId78"/>
        <a:stretch/>
      </xdr:blipFill>
      <xdr:spPr>
        <a:xfrm>
          <a:off x="59400" y="65170080"/>
          <a:ext cx="4568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82</xdr:row>
      <xdr:rowOff>95400</xdr:rowOff>
    </xdr:from>
    <xdr:to>
      <xdr:col>1</xdr:col>
      <xdr:colOff>23760</xdr:colOff>
      <xdr:row>182</xdr:row>
      <xdr:rowOff>285480</xdr:rowOff>
    </xdr:to>
    <xdr:pic>
      <xdr:nvPicPr>
        <xdr:cNvPr id="79" name="Kuva 1" descr=""/>
        <xdr:cNvPicPr/>
      </xdr:nvPicPr>
      <xdr:blipFill>
        <a:blip r:embed="rId79"/>
        <a:stretch/>
      </xdr:blipFill>
      <xdr:spPr>
        <a:xfrm>
          <a:off x="23760" y="70075440"/>
          <a:ext cx="1127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95400</xdr:rowOff>
    </xdr:from>
    <xdr:to>
      <xdr:col>1</xdr:col>
      <xdr:colOff>32400</xdr:colOff>
      <xdr:row>184</xdr:row>
      <xdr:rowOff>297360</xdr:rowOff>
    </xdr:to>
    <xdr:pic>
      <xdr:nvPicPr>
        <xdr:cNvPr id="80" name="Kuva 7" descr=""/>
        <xdr:cNvPicPr/>
      </xdr:nvPicPr>
      <xdr:blipFill>
        <a:blip r:embed="rId80"/>
        <a:stretch/>
      </xdr:blipFill>
      <xdr:spPr>
        <a:xfrm>
          <a:off x="0" y="70837560"/>
          <a:ext cx="11602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99</xdr:row>
      <xdr:rowOff>154800</xdr:rowOff>
    </xdr:from>
    <xdr:to>
      <xdr:col>0</xdr:col>
      <xdr:colOff>506520</xdr:colOff>
      <xdr:row>199</xdr:row>
      <xdr:rowOff>297360</xdr:rowOff>
    </xdr:to>
    <xdr:pic>
      <xdr:nvPicPr>
        <xdr:cNvPr id="81" name="Kuva 16" descr=""/>
        <xdr:cNvPicPr/>
      </xdr:nvPicPr>
      <xdr:blipFill>
        <a:blip r:embed="rId81"/>
        <a:stretch/>
      </xdr:blipFill>
      <xdr:spPr>
        <a:xfrm>
          <a:off x="59400" y="76611960"/>
          <a:ext cx="447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200</xdr:row>
      <xdr:rowOff>131040</xdr:rowOff>
    </xdr:from>
    <xdr:to>
      <xdr:col>0</xdr:col>
      <xdr:colOff>531720</xdr:colOff>
      <xdr:row>200</xdr:row>
      <xdr:rowOff>273600</xdr:rowOff>
    </xdr:to>
    <xdr:pic>
      <xdr:nvPicPr>
        <xdr:cNvPr id="82" name="Kuva 24" descr=""/>
        <xdr:cNvPicPr/>
      </xdr:nvPicPr>
      <xdr:blipFill>
        <a:blip r:embed="rId82"/>
        <a:stretch/>
      </xdr:blipFill>
      <xdr:spPr>
        <a:xfrm>
          <a:off x="59400" y="76969080"/>
          <a:ext cx="47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201</xdr:row>
      <xdr:rowOff>142920</xdr:rowOff>
    </xdr:from>
    <xdr:to>
      <xdr:col>0</xdr:col>
      <xdr:colOff>506520</xdr:colOff>
      <xdr:row>201</xdr:row>
      <xdr:rowOff>247320</xdr:rowOff>
    </xdr:to>
    <xdr:pic>
      <xdr:nvPicPr>
        <xdr:cNvPr id="83" name="Kuva 30" descr=""/>
        <xdr:cNvPicPr/>
      </xdr:nvPicPr>
      <xdr:blipFill>
        <a:blip r:embed="rId83"/>
        <a:stretch/>
      </xdr:blipFill>
      <xdr:spPr>
        <a:xfrm>
          <a:off x="59400" y="77362200"/>
          <a:ext cx="4471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202</xdr:row>
      <xdr:rowOff>131040</xdr:rowOff>
    </xdr:from>
    <xdr:to>
      <xdr:col>0</xdr:col>
      <xdr:colOff>480600</xdr:colOff>
      <xdr:row>202</xdr:row>
      <xdr:rowOff>254520</xdr:rowOff>
    </xdr:to>
    <xdr:pic>
      <xdr:nvPicPr>
        <xdr:cNvPr id="84" name="Kuva 249" descr=""/>
        <xdr:cNvPicPr/>
      </xdr:nvPicPr>
      <xdr:blipFill>
        <a:blip r:embed="rId84"/>
        <a:stretch/>
      </xdr:blipFill>
      <xdr:spPr>
        <a:xfrm>
          <a:off x="71280" y="77731200"/>
          <a:ext cx="4093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203</xdr:row>
      <xdr:rowOff>131040</xdr:rowOff>
    </xdr:from>
    <xdr:to>
      <xdr:col>0</xdr:col>
      <xdr:colOff>489960</xdr:colOff>
      <xdr:row>203</xdr:row>
      <xdr:rowOff>273600</xdr:rowOff>
    </xdr:to>
    <xdr:pic>
      <xdr:nvPicPr>
        <xdr:cNvPr id="85" name="Kuva 31" descr=""/>
        <xdr:cNvPicPr/>
      </xdr:nvPicPr>
      <xdr:blipFill>
        <a:blip r:embed="rId85"/>
        <a:stretch/>
      </xdr:blipFill>
      <xdr:spPr>
        <a:xfrm>
          <a:off x="71280" y="78112080"/>
          <a:ext cx="418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204</xdr:row>
      <xdr:rowOff>154800</xdr:rowOff>
    </xdr:from>
    <xdr:to>
      <xdr:col>0</xdr:col>
      <xdr:colOff>506520</xdr:colOff>
      <xdr:row>204</xdr:row>
      <xdr:rowOff>287640</xdr:rowOff>
    </xdr:to>
    <xdr:pic>
      <xdr:nvPicPr>
        <xdr:cNvPr id="86" name="Kuva 34" descr=""/>
        <xdr:cNvPicPr/>
      </xdr:nvPicPr>
      <xdr:blipFill>
        <a:blip r:embed="rId86"/>
        <a:stretch/>
      </xdr:blipFill>
      <xdr:spPr>
        <a:xfrm>
          <a:off x="59400" y="78517080"/>
          <a:ext cx="4471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</xdr:colOff>
      <xdr:row>205</xdr:row>
      <xdr:rowOff>154800</xdr:rowOff>
    </xdr:from>
    <xdr:to>
      <xdr:col>0</xdr:col>
      <xdr:colOff>473760</xdr:colOff>
      <xdr:row>205</xdr:row>
      <xdr:rowOff>259200</xdr:rowOff>
    </xdr:to>
    <xdr:pic>
      <xdr:nvPicPr>
        <xdr:cNvPr id="87" name="Kuva 35" descr=""/>
        <xdr:cNvPicPr/>
      </xdr:nvPicPr>
      <xdr:blipFill>
        <a:blip r:embed="rId87"/>
        <a:stretch/>
      </xdr:blipFill>
      <xdr:spPr>
        <a:xfrm>
          <a:off x="83520" y="78897960"/>
          <a:ext cx="3902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206</xdr:row>
      <xdr:rowOff>142920</xdr:rowOff>
    </xdr:from>
    <xdr:to>
      <xdr:col>0</xdr:col>
      <xdr:colOff>461520</xdr:colOff>
      <xdr:row>206</xdr:row>
      <xdr:rowOff>275760</xdr:rowOff>
    </xdr:to>
    <xdr:pic>
      <xdr:nvPicPr>
        <xdr:cNvPr id="88" name="Kuva 36" descr=""/>
        <xdr:cNvPicPr/>
      </xdr:nvPicPr>
      <xdr:blipFill>
        <a:blip r:embed="rId88"/>
        <a:stretch/>
      </xdr:blipFill>
      <xdr:spPr>
        <a:xfrm>
          <a:off x="71280" y="79266960"/>
          <a:ext cx="390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207</xdr:row>
      <xdr:rowOff>142920</xdr:rowOff>
    </xdr:from>
    <xdr:to>
      <xdr:col>0</xdr:col>
      <xdr:colOff>497160</xdr:colOff>
      <xdr:row>207</xdr:row>
      <xdr:rowOff>256680</xdr:rowOff>
    </xdr:to>
    <xdr:pic>
      <xdr:nvPicPr>
        <xdr:cNvPr id="89" name="Kuva 41" descr=""/>
        <xdr:cNvPicPr/>
      </xdr:nvPicPr>
      <xdr:blipFill>
        <a:blip r:embed="rId89"/>
        <a:stretch/>
      </xdr:blipFill>
      <xdr:spPr>
        <a:xfrm>
          <a:off x="59400" y="79648200"/>
          <a:ext cx="4377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208</xdr:row>
      <xdr:rowOff>119160</xdr:rowOff>
    </xdr:from>
    <xdr:to>
      <xdr:col>0</xdr:col>
      <xdr:colOff>468720</xdr:colOff>
      <xdr:row>208</xdr:row>
      <xdr:rowOff>232920</xdr:rowOff>
    </xdr:to>
    <xdr:pic>
      <xdr:nvPicPr>
        <xdr:cNvPr id="90" name="Kuva 42" descr=""/>
        <xdr:cNvPicPr/>
      </xdr:nvPicPr>
      <xdr:blipFill>
        <a:blip r:embed="rId90"/>
        <a:stretch/>
      </xdr:blipFill>
      <xdr:spPr>
        <a:xfrm>
          <a:off x="59400" y="80005320"/>
          <a:ext cx="40932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209</xdr:row>
      <xdr:rowOff>154800</xdr:rowOff>
    </xdr:from>
    <xdr:to>
      <xdr:col>0</xdr:col>
      <xdr:colOff>461520</xdr:colOff>
      <xdr:row>209</xdr:row>
      <xdr:rowOff>278280</xdr:rowOff>
    </xdr:to>
    <xdr:pic>
      <xdr:nvPicPr>
        <xdr:cNvPr id="91" name="Kuva 43" descr=""/>
        <xdr:cNvPicPr/>
      </xdr:nvPicPr>
      <xdr:blipFill>
        <a:blip r:embed="rId91"/>
        <a:stretch/>
      </xdr:blipFill>
      <xdr:spPr>
        <a:xfrm>
          <a:off x="71280" y="80421840"/>
          <a:ext cx="3902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210</xdr:row>
      <xdr:rowOff>119160</xdr:rowOff>
    </xdr:from>
    <xdr:to>
      <xdr:col>0</xdr:col>
      <xdr:colOff>499320</xdr:colOff>
      <xdr:row>210</xdr:row>
      <xdr:rowOff>261720</xdr:rowOff>
    </xdr:to>
    <xdr:pic>
      <xdr:nvPicPr>
        <xdr:cNvPr id="92" name="Kuva 44" descr=""/>
        <xdr:cNvPicPr/>
      </xdr:nvPicPr>
      <xdr:blipFill>
        <a:blip r:embed="rId92"/>
        <a:stretch/>
      </xdr:blipFill>
      <xdr:spPr>
        <a:xfrm>
          <a:off x="71280" y="80767440"/>
          <a:ext cx="428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561600</xdr:colOff>
      <xdr:row>39</xdr:row>
      <xdr:rowOff>3240</xdr:rowOff>
    </xdr:to>
    <xdr:pic>
      <xdr:nvPicPr>
        <xdr:cNvPr id="93" name="Kuva 1" descr=""/>
        <xdr:cNvPicPr/>
      </xdr:nvPicPr>
      <xdr:blipFill>
        <a:blip r:embed="rId93"/>
        <a:stretch/>
      </xdr:blipFill>
      <xdr:spPr>
        <a:xfrm>
          <a:off x="0" y="15116040"/>
          <a:ext cx="5616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580680</xdr:colOff>
      <xdr:row>40</xdr:row>
      <xdr:rowOff>50760</xdr:rowOff>
    </xdr:to>
    <xdr:pic>
      <xdr:nvPicPr>
        <xdr:cNvPr id="94" name="Kuva 16" descr=""/>
        <xdr:cNvPicPr/>
      </xdr:nvPicPr>
      <xdr:blipFill>
        <a:blip r:embed="rId94"/>
        <a:stretch/>
      </xdr:blipFill>
      <xdr:spPr>
        <a:xfrm>
          <a:off x="0" y="15497280"/>
          <a:ext cx="5806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42520</xdr:colOff>
      <xdr:row>41</xdr:row>
      <xdr:rowOff>12600</xdr:rowOff>
    </xdr:to>
    <xdr:pic>
      <xdr:nvPicPr>
        <xdr:cNvPr id="95" name="Kuva 19" descr=""/>
        <xdr:cNvPicPr/>
      </xdr:nvPicPr>
      <xdr:blipFill>
        <a:blip r:embed="rId95"/>
        <a:stretch/>
      </xdr:blipFill>
      <xdr:spPr>
        <a:xfrm>
          <a:off x="0" y="15878160"/>
          <a:ext cx="54252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542520</xdr:colOff>
      <xdr:row>42</xdr:row>
      <xdr:rowOff>12600</xdr:rowOff>
    </xdr:to>
    <xdr:pic>
      <xdr:nvPicPr>
        <xdr:cNvPr id="96" name="Kuva 22" descr=""/>
        <xdr:cNvPicPr/>
      </xdr:nvPicPr>
      <xdr:blipFill>
        <a:blip r:embed="rId96"/>
        <a:stretch/>
      </xdr:blipFill>
      <xdr:spPr>
        <a:xfrm>
          <a:off x="0" y="16259040"/>
          <a:ext cx="54252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532800</xdr:colOff>
      <xdr:row>56</xdr:row>
      <xdr:rowOff>3240</xdr:rowOff>
    </xdr:to>
    <xdr:pic>
      <xdr:nvPicPr>
        <xdr:cNvPr id="97" name="Kuva 26" descr=""/>
        <xdr:cNvPicPr/>
      </xdr:nvPicPr>
      <xdr:blipFill>
        <a:blip r:embed="rId97"/>
        <a:stretch/>
      </xdr:blipFill>
      <xdr:spPr>
        <a:xfrm>
          <a:off x="0" y="21593160"/>
          <a:ext cx="532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542520</xdr:colOff>
      <xdr:row>57</xdr:row>
      <xdr:rowOff>50760</xdr:rowOff>
    </xdr:to>
    <xdr:pic>
      <xdr:nvPicPr>
        <xdr:cNvPr id="98" name="Kuva 27" descr=""/>
        <xdr:cNvPicPr/>
      </xdr:nvPicPr>
      <xdr:blipFill>
        <a:blip r:embed="rId98"/>
        <a:stretch/>
      </xdr:blipFill>
      <xdr:spPr>
        <a:xfrm>
          <a:off x="0" y="21974040"/>
          <a:ext cx="54252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561600</xdr:colOff>
      <xdr:row>58</xdr:row>
      <xdr:rowOff>12600</xdr:rowOff>
    </xdr:to>
    <xdr:pic>
      <xdr:nvPicPr>
        <xdr:cNvPr id="99" name="Kuva 30" descr=""/>
        <xdr:cNvPicPr/>
      </xdr:nvPicPr>
      <xdr:blipFill>
        <a:blip r:embed="rId99"/>
        <a:stretch/>
      </xdr:blipFill>
      <xdr:spPr>
        <a:xfrm>
          <a:off x="0" y="22355280"/>
          <a:ext cx="56160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551880</xdr:colOff>
      <xdr:row>59</xdr:row>
      <xdr:rowOff>12600</xdr:rowOff>
    </xdr:to>
    <xdr:pic>
      <xdr:nvPicPr>
        <xdr:cNvPr id="100" name="Kuva 231" descr=""/>
        <xdr:cNvPicPr/>
      </xdr:nvPicPr>
      <xdr:blipFill>
        <a:blip r:embed="rId100"/>
        <a:stretch/>
      </xdr:blipFill>
      <xdr:spPr>
        <a:xfrm>
          <a:off x="0" y="22736160"/>
          <a:ext cx="55188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570960</xdr:colOff>
      <xdr:row>43</xdr:row>
      <xdr:rowOff>60480</xdr:rowOff>
    </xdr:to>
    <xdr:pic>
      <xdr:nvPicPr>
        <xdr:cNvPr id="101" name="Kuva 31" descr=""/>
        <xdr:cNvPicPr/>
      </xdr:nvPicPr>
      <xdr:blipFill>
        <a:blip r:embed="rId101"/>
        <a:stretch/>
      </xdr:blipFill>
      <xdr:spPr>
        <a:xfrm>
          <a:off x="0" y="16640280"/>
          <a:ext cx="57096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551880</xdr:colOff>
      <xdr:row>44</xdr:row>
      <xdr:rowOff>31680</xdr:rowOff>
    </xdr:to>
    <xdr:pic>
      <xdr:nvPicPr>
        <xdr:cNvPr id="102" name="Kuva 36" descr=""/>
        <xdr:cNvPicPr/>
      </xdr:nvPicPr>
      <xdr:blipFill>
        <a:blip r:embed="rId102"/>
        <a:stretch/>
      </xdr:blipFill>
      <xdr:spPr>
        <a:xfrm>
          <a:off x="0" y="17021160"/>
          <a:ext cx="55188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523440</xdr:colOff>
      <xdr:row>44</xdr:row>
      <xdr:rowOff>371160</xdr:rowOff>
    </xdr:to>
    <xdr:pic>
      <xdr:nvPicPr>
        <xdr:cNvPr id="103" name="Kuva 42" descr=""/>
        <xdr:cNvPicPr/>
      </xdr:nvPicPr>
      <xdr:blipFill>
        <a:blip r:embed="rId103"/>
        <a:stretch/>
      </xdr:blipFill>
      <xdr:spPr>
        <a:xfrm>
          <a:off x="0" y="17402040"/>
          <a:ext cx="523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570960</xdr:colOff>
      <xdr:row>46</xdr:row>
      <xdr:rowOff>69840</xdr:rowOff>
    </xdr:to>
    <xdr:pic>
      <xdr:nvPicPr>
        <xdr:cNvPr id="104" name="Kuva 44" descr=""/>
        <xdr:cNvPicPr/>
      </xdr:nvPicPr>
      <xdr:blipFill>
        <a:blip r:embed="rId104"/>
        <a:stretch/>
      </xdr:blipFill>
      <xdr:spPr>
        <a:xfrm>
          <a:off x="0" y="17783280"/>
          <a:ext cx="57096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542520</xdr:colOff>
      <xdr:row>49</xdr:row>
      <xdr:rowOff>3240</xdr:rowOff>
    </xdr:to>
    <xdr:pic>
      <xdr:nvPicPr>
        <xdr:cNvPr id="105" name="Kuva 46" descr=""/>
        <xdr:cNvPicPr/>
      </xdr:nvPicPr>
      <xdr:blipFill>
        <a:blip r:embed="rId105"/>
        <a:stretch/>
      </xdr:blipFill>
      <xdr:spPr>
        <a:xfrm>
          <a:off x="0" y="18926280"/>
          <a:ext cx="54252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561600</xdr:colOff>
      <xdr:row>50</xdr:row>
      <xdr:rowOff>41400</xdr:rowOff>
    </xdr:to>
    <xdr:pic>
      <xdr:nvPicPr>
        <xdr:cNvPr id="106" name="Kuva 47" descr=""/>
        <xdr:cNvPicPr/>
      </xdr:nvPicPr>
      <xdr:blipFill>
        <a:blip r:embed="rId106"/>
        <a:stretch/>
      </xdr:blipFill>
      <xdr:spPr>
        <a:xfrm>
          <a:off x="0" y="19307160"/>
          <a:ext cx="56160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580680</xdr:colOff>
      <xdr:row>51</xdr:row>
      <xdr:rowOff>60480</xdr:rowOff>
    </xdr:to>
    <xdr:pic>
      <xdr:nvPicPr>
        <xdr:cNvPr id="107" name="Kuva 54" descr=""/>
        <xdr:cNvPicPr/>
      </xdr:nvPicPr>
      <xdr:blipFill>
        <a:blip r:embed="rId107"/>
        <a:stretch/>
      </xdr:blipFill>
      <xdr:spPr>
        <a:xfrm>
          <a:off x="0" y="19688040"/>
          <a:ext cx="580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551880</xdr:colOff>
      <xdr:row>54</xdr:row>
      <xdr:rowOff>60480</xdr:rowOff>
    </xdr:to>
    <xdr:pic>
      <xdr:nvPicPr>
        <xdr:cNvPr id="108" name="Kuva 59" descr=""/>
        <xdr:cNvPicPr/>
      </xdr:nvPicPr>
      <xdr:blipFill>
        <a:blip r:embed="rId108"/>
        <a:stretch/>
      </xdr:blipFill>
      <xdr:spPr>
        <a:xfrm>
          <a:off x="0" y="20831040"/>
          <a:ext cx="5518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523440</xdr:colOff>
      <xdr:row>55</xdr:row>
      <xdr:rowOff>22320</xdr:rowOff>
    </xdr:to>
    <xdr:pic>
      <xdr:nvPicPr>
        <xdr:cNvPr id="109" name="Kuva 62" descr=""/>
        <xdr:cNvPicPr/>
      </xdr:nvPicPr>
      <xdr:blipFill>
        <a:blip r:embed="rId109"/>
        <a:stretch/>
      </xdr:blipFill>
      <xdr:spPr>
        <a:xfrm>
          <a:off x="0" y="21212280"/>
          <a:ext cx="52344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570960</xdr:colOff>
      <xdr:row>48</xdr:row>
      <xdr:rowOff>12600</xdr:rowOff>
    </xdr:to>
    <xdr:pic>
      <xdr:nvPicPr>
        <xdr:cNvPr id="110" name="Kuva 262" descr=""/>
        <xdr:cNvPicPr/>
      </xdr:nvPicPr>
      <xdr:blipFill>
        <a:blip r:embed="rId110"/>
        <a:stretch/>
      </xdr:blipFill>
      <xdr:spPr>
        <a:xfrm>
          <a:off x="0" y="18545040"/>
          <a:ext cx="57096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561600</xdr:colOff>
      <xdr:row>47</xdr:row>
      <xdr:rowOff>31680</xdr:rowOff>
    </xdr:to>
    <xdr:pic>
      <xdr:nvPicPr>
        <xdr:cNvPr id="111" name="Kuva 263" descr=""/>
        <xdr:cNvPicPr/>
      </xdr:nvPicPr>
      <xdr:blipFill>
        <a:blip r:embed="rId111"/>
        <a:stretch/>
      </xdr:blipFill>
      <xdr:spPr>
        <a:xfrm>
          <a:off x="0" y="18164160"/>
          <a:ext cx="5616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551880</xdr:colOff>
      <xdr:row>62</xdr:row>
      <xdr:rowOff>12600</xdr:rowOff>
    </xdr:to>
    <xdr:pic>
      <xdr:nvPicPr>
        <xdr:cNvPr id="112" name="Kuva 265" descr=""/>
        <xdr:cNvPicPr/>
      </xdr:nvPicPr>
      <xdr:blipFill>
        <a:blip r:embed="rId112"/>
        <a:stretch/>
      </xdr:blipFill>
      <xdr:spPr>
        <a:xfrm>
          <a:off x="0" y="23879160"/>
          <a:ext cx="55188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532800</xdr:colOff>
      <xdr:row>63</xdr:row>
      <xdr:rowOff>31680</xdr:rowOff>
    </xdr:to>
    <xdr:pic>
      <xdr:nvPicPr>
        <xdr:cNvPr id="113" name="Kuva 267" descr=""/>
        <xdr:cNvPicPr/>
      </xdr:nvPicPr>
      <xdr:blipFill>
        <a:blip r:embed="rId113"/>
        <a:stretch/>
      </xdr:blipFill>
      <xdr:spPr>
        <a:xfrm>
          <a:off x="0" y="24260040"/>
          <a:ext cx="53280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542520</xdr:colOff>
      <xdr:row>64</xdr:row>
      <xdr:rowOff>3240</xdr:rowOff>
    </xdr:to>
    <xdr:pic>
      <xdr:nvPicPr>
        <xdr:cNvPr id="114" name="Kuva 272" descr=""/>
        <xdr:cNvPicPr/>
      </xdr:nvPicPr>
      <xdr:blipFill>
        <a:blip r:embed="rId114"/>
        <a:stretch/>
      </xdr:blipFill>
      <xdr:spPr>
        <a:xfrm>
          <a:off x="0" y="24641280"/>
          <a:ext cx="54252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542520</xdr:colOff>
      <xdr:row>65</xdr:row>
      <xdr:rowOff>12600</xdr:rowOff>
    </xdr:to>
    <xdr:pic>
      <xdr:nvPicPr>
        <xdr:cNvPr id="115" name="Kuva 278" descr=""/>
        <xdr:cNvPicPr/>
      </xdr:nvPicPr>
      <xdr:blipFill>
        <a:blip r:embed="rId115"/>
        <a:stretch/>
      </xdr:blipFill>
      <xdr:spPr>
        <a:xfrm>
          <a:off x="0" y="25022160"/>
          <a:ext cx="54252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51880</xdr:colOff>
      <xdr:row>66</xdr:row>
      <xdr:rowOff>3240</xdr:rowOff>
    </xdr:to>
    <xdr:pic>
      <xdr:nvPicPr>
        <xdr:cNvPr id="116" name="Kuva 282" descr=""/>
        <xdr:cNvPicPr/>
      </xdr:nvPicPr>
      <xdr:blipFill>
        <a:blip r:embed="rId116"/>
        <a:stretch/>
      </xdr:blipFill>
      <xdr:spPr>
        <a:xfrm>
          <a:off x="0" y="25403040"/>
          <a:ext cx="5518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514080</xdr:colOff>
      <xdr:row>66</xdr:row>
      <xdr:rowOff>371160</xdr:rowOff>
    </xdr:to>
    <xdr:pic>
      <xdr:nvPicPr>
        <xdr:cNvPr id="117" name="Kuva 63" descr=""/>
        <xdr:cNvPicPr/>
      </xdr:nvPicPr>
      <xdr:blipFill>
        <a:blip r:embed="rId117"/>
        <a:stretch/>
      </xdr:blipFill>
      <xdr:spPr>
        <a:xfrm>
          <a:off x="0" y="25784280"/>
          <a:ext cx="5140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523440</xdr:colOff>
      <xdr:row>68</xdr:row>
      <xdr:rowOff>3240</xdr:rowOff>
    </xdr:to>
    <xdr:pic>
      <xdr:nvPicPr>
        <xdr:cNvPr id="118" name="Kuva 64" descr=""/>
        <xdr:cNvPicPr/>
      </xdr:nvPicPr>
      <xdr:blipFill>
        <a:blip r:embed="rId118"/>
        <a:stretch/>
      </xdr:blipFill>
      <xdr:spPr>
        <a:xfrm>
          <a:off x="0" y="26165160"/>
          <a:ext cx="52344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551880</xdr:colOff>
      <xdr:row>69</xdr:row>
      <xdr:rowOff>3240</xdr:rowOff>
    </xdr:to>
    <xdr:pic>
      <xdr:nvPicPr>
        <xdr:cNvPr id="119" name="Kuva 66" descr=""/>
        <xdr:cNvPicPr/>
      </xdr:nvPicPr>
      <xdr:blipFill>
        <a:blip r:embed="rId119"/>
        <a:stretch/>
      </xdr:blipFill>
      <xdr:spPr>
        <a:xfrm>
          <a:off x="0" y="26546040"/>
          <a:ext cx="5518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570960</xdr:colOff>
      <xdr:row>70</xdr:row>
      <xdr:rowOff>12600</xdr:rowOff>
    </xdr:to>
    <xdr:pic>
      <xdr:nvPicPr>
        <xdr:cNvPr id="120" name="Kuva 69" descr=""/>
        <xdr:cNvPicPr/>
      </xdr:nvPicPr>
      <xdr:blipFill>
        <a:blip r:embed="rId120"/>
        <a:stretch/>
      </xdr:blipFill>
      <xdr:spPr>
        <a:xfrm>
          <a:off x="0" y="26927280"/>
          <a:ext cx="57096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377280</xdr:rowOff>
    </xdr:from>
    <xdr:to>
      <xdr:col>0</xdr:col>
      <xdr:colOff>542520</xdr:colOff>
      <xdr:row>71</xdr:row>
      <xdr:rowOff>21960</xdr:rowOff>
    </xdr:to>
    <xdr:pic>
      <xdr:nvPicPr>
        <xdr:cNvPr id="121" name="Kuva 70" descr=""/>
        <xdr:cNvPicPr/>
      </xdr:nvPicPr>
      <xdr:blipFill>
        <a:blip r:embed="rId121"/>
        <a:stretch/>
      </xdr:blipFill>
      <xdr:spPr>
        <a:xfrm>
          <a:off x="0" y="27304560"/>
          <a:ext cx="54252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5000</xdr:rowOff>
    </xdr:from>
    <xdr:to>
      <xdr:col>0</xdr:col>
      <xdr:colOff>570600</xdr:colOff>
      <xdr:row>1</xdr:row>
      <xdr:rowOff>447480</xdr:rowOff>
    </xdr:to>
    <xdr:pic>
      <xdr:nvPicPr>
        <xdr:cNvPr id="122" name="Kuva 72" descr=""/>
        <xdr:cNvPicPr/>
      </xdr:nvPicPr>
      <xdr:blipFill>
        <a:blip r:embed="rId122"/>
        <a:stretch/>
      </xdr:blipFill>
      <xdr:spPr>
        <a:xfrm>
          <a:off x="0" y="425880"/>
          <a:ext cx="570600" cy="4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561600</xdr:colOff>
      <xdr:row>2</xdr:row>
      <xdr:rowOff>390240</xdr:rowOff>
    </xdr:to>
    <xdr:pic>
      <xdr:nvPicPr>
        <xdr:cNvPr id="123" name="Kuva 73" descr=""/>
        <xdr:cNvPicPr/>
      </xdr:nvPicPr>
      <xdr:blipFill>
        <a:blip r:embed="rId123"/>
        <a:stretch/>
      </xdr:blipFill>
      <xdr:spPr>
        <a:xfrm>
          <a:off x="0" y="828720"/>
          <a:ext cx="561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532800</xdr:colOff>
      <xdr:row>52</xdr:row>
      <xdr:rowOff>12600</xdr:rowOff>
    </xdr:to>
    <xdr:pic>
      <xdr:nvPicPr>
        <xdr:cNvPr id="124" name="Kuva 74" descr=""/>
        <xdr:cNvPicPr/>
      </xdr:nvPicPr>
      <xdr:blipFill>
        <a:blip r:embed="rId124"/>
        <a:stretch/>
      </xdr:blipFill>
      <xdr:spPr>
        <a:xfrm>
          <a:off x="0" y="20069280"/>
          <a:ext cx="53280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551880</xdr:colOff>
      <xdr:row>29</xdr:row>
      <xdr:rowOff>3240</xdr:rowOff>
    </xdr:to>
    <xdr:pic>
      <xdr:nvPicPr>
        <xdr:cNvPr id="125" name="Kuva 75" descr=""/>
        <xdr:cNvPicPr/>
      </xdr:nvPicPr>
      <xdr:blipFill>
        <a:blip r:embed="rId125"/>
        <a:stretch/>
      </xdr:blipFill>
      <xdr:spPr>
        <a:xfrm>
          <a:off x="0" y="11306160"/>
          <a:ext cx="5518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532800</xdr:colOff>
      <xdr:row>30</xdr:row>
      <xdr:rowOff>3240</xdr:rowOff>
    </xdr:to>
    <xdr:pic>
      <xdr:nvPicPr>
        <xdr:cNvPr id="126" name="Kuva 76" descr=""/>
        <xdr:cNvPicPr/>
      </xdr:nvPicPr>
      <xdr:blipFill>
        <a:blip r:embed="rId126"/>
        <a:stretch/>
      </xdr:blipFill>
      <xdr:spPr>
        <a:xfrm>
          <a:off x="0" y="11687040"/>
          <a:ext cx="532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04360</xdr:colOff>
      <xdr:row>33</xdr:row>
      <xdr:rowOff>3240</xdr:rowOff>
    </xdr:to>
    <xdr:pic>
      <xdr:nvPicPr>
        <xdr:cNvPr id="127" name="Kuva 77" descr=""/>
        <xdr:cNvPicPr/>
      </xdr:nvPicPr>
      <xdr:blipFill>
        <a:blip r:embed="rId127"/>
        <a:stretch/>
      </xdr:blipFill>
      <xdr:spPr>
        <a:xfrm>
          <a:off x="0" y="12830040"/>
          <a:ext cx="50436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32800</xdr:colOff>
      <xdr:row>18</xdr:row>
      <xdr:rowOff>3240</xdr:rowOff>
    </xdr:to>
    <xdr:pic>
      <xdr:nvPicPr>
        <xdr:cNvPr id="128" name="Kuva 78" descr=""/>
        <xdr:cNvPicPr/>
      </xdr:nvPicPr>
      <xdr:blipFill>
        <a:blip r:embed="rId128"/>
        <a:stretch/>
      </xdr:blipFill>
      <xdr:spPr>
        <a:xfrm>
          <a:off x="0" y="7039080"/>
          <a:ext cx="532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532800</xdr:colOff>
      <xdr:row>19</xdr:row>
      <xdr:rowOff>3240</xdr:rowOff>
    </xdr:to>
    <xdr:pic>
      <xdr:nvPicPr>
        <xdr:cNvPr id="129" name="Kuva 79" descr=""/>
        <xdr:cNvPicPr/>
      </xdr:nvPicPr>
      <xdr:blipFill>
        <a:blip r:embed="rId129"/>
        <a:stretch/>
      </xdr:blipFill>
      <xdr:spPr>
        <a:xfrm>
          <a:off x="0" y="7419960"/>
          <a:ext cx="532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532800</xdr:colOff>
      <xdr:row>20</xdr:row>
      <xdr:rowOff>3240</xdr:rowOff>
    </xdr:to>
    <xdr:pic>
      <xdr:nvPicPr>
        <xdr:cNvPr id="130" name="Kuva 80" descr=""/>
        <xdr:cNvPicPr/>
      </xdr:nvPicPr>
      <xdr:blipFill>
        <a:blip r:embed="rId130"/>
        <a:stretch/>
      </xdr:blipFill>
      <xdr:spPr>
        <a:xfrm>
          <a:off x="0" y="7800840"/>
          <a:ext cx="532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32800</xdr:colOff>
      <xdr:row>21</xdr:row>
      <xdr:rowOff>3240</xdr:rowOff>
    </xdr:to>
    <xdr:pic>
      <xdr:nvPicPr>
        <xdr:cNvPr id="131" name="Kuva 81" descr=""/>
        <xdr:cNvPicPr/>
      </xdr:nvPicPr>
      <xdr:blipFill>
        <a:blip r:embed="rId131"/>
        <a:stretch/>
      </xdr:blipFill>
      <xdr:spPr>
        <a:xfrm>
          <a:off x="0" y="8182080"/>
          <a:ext cx="532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32800</xdr:colOff>
      <xdr:row>22</xdr:row>
      <xdr:rowOff>3240</xdr:rowOff>
    </xdr:to>
    <xdr:pic>
      <xdr:nvPicPr>
        <xdr:cNvPr id="132" name="Kuva 82" descr=""/>
        <xdr:cNvPicPr/>
      </xdr:nvPicPr>
      <xdr:blipFill>
        <a:blip r:embed="rId132"/>
        <a:stretch/>
      </xdr:blipFill>
      <xdr:spPr>
        <a:xfrm>
          <a:off x="0" y="8562960"/>
          <a:ext cx="532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532800</xdr:colOff>
      <xdr:row>23</xdr:row>
      <xdr:rowOff>3240</xdr:rowOff>
    </xdr:to>
    <xdr:pic>
      <xdr:nvPicPr>
        <xdr:cNvPr id="133" name="Kuva 83" descr=""/>
        <xdr:cNvPicPr/>
      </xdr:nvPicPr>
      <xdr:blipFill>
        <a:blip r:embed="rId133"/>
        <a:stretch/>
      </xdr:blipFill>
      <xdr:spPr>
        <a:xfrm>
          <a:off x="0" y="8943840"/>
          <a:ext cx="532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532800</xdr:colOff>
      <xdr:row>24</xdr:row>
      <xdr:rowOff>3240</xdr:rowOff>
    </xdr:to>
    <xdr:pic>
      <xdr:nvPicPr>
        <xdr:cNvPr id="134" name="Kuva 84" descr=""/>
        <xdr:cNvPicPr/>
      </xdr:nvPicPr>
      <xdr:blipFill>
        <a:blip r:embed="rId134"/>
        <a:stretch/>
      </xdr:blipFill>
      <xdr:spPr>
        <a:xfrm>
          <a:off x="0" y="9325080"/>
          <a:ext cx="532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523440</xdr:colOff>
      <xdr:row>24</xdr:row>
      <xdr:rowOff>371160</xdr:rowOff>
    </xdr:to>
    <xdr:pic>
      <xdr:nvPicPr>
        <xdr:cNvPr id="135" name="Kuva 85" descr=""/>
        <xdr:cNvPicPr/>
      </xdr:nvPicPr>
      <xdr:blipFill>
        <a:blip r:embed="rId135"/>
        <a:stretch/>
      </xdr:blipFill>
      <xdr:spPr>
        <a:xfrm>
          <a:off x="0" y="9705960"/>
          <a:ext cx="523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523440</xdr:colOff>
      <xdr:row>25</xdr:row>
      <xdr:rowOff>371160</xdr:rowOff>
    </xdr:to>
    <xdr:pic>
      <xdr:nvPicPr>
        <xdr:cNvPr id="136" name="Kuva 86" descr=""/>
        <xdr:cNvPicPr/>
      </xdr:nvPicPr>
      <xdr:blipFill>
        <a:blip r:embed="rId136"/>
        <a:stretch/>
      </xdr:blipFill>
      <xdr:spPr>
        <a:xfrm>
          <a:off x="0" y="10086840"/>
          <a:ext cx="523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523440</xdr:colOff>
      <xdr:row>26</xdr:row>
      <xdr:rowOff>371160</xdr:rowOff>
    </xdr:to>
    <xdr:pic>
      <xdr:nvPicPr>
        <xdr:cNvPr id="137" name="Kuva 87" descr=""/>
        <xdr:cNvPicPr/>
      </xdr:nvPicPr>
      <xdr:blipFill>
        <a:blip r:embed="rId137"/>
        <a:stretch/>
      </xdr:blipFill>
      <xdr:spPr>
        <a:xfrm>
          <a:off x="0" y="10515600"/>
          <a:ext cx="523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23440</xdr:colOff>
      <xdr:row>27</xdr:row>
      <xdr:rowOff>371160</xdr:rowOff>
    </xdr:to>
    <xdr:pic>
      <xdr:nvPicPr>
        <xdr:cNvPr id="138" name="Kuva 88" descr=""/>
        <xdr:cNvPicPr/>
      </xdr:nvPicPr>
      <xdr:blipFill>
        <a:blip r:embed="rId138"/>
        <a:stretch/>
      </xdr:blipFill>
      <xdr:spPr>
        <a:xfrm>
          <a:off x="0" y="10925280"/>
          <a:ext cx="523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542520</xdr:colOff>
      <xdr:row>31</xdr:row>
      <xdr:rowOff>12600</xdr:rowOff>
    </xdr:to>
    <xdr:pic>
      <xdr:nvPicPr>
        <xdr:cNvPr id="139" name="Kuva 89" descr=""/>
        <xdr:cNvPicPr/>
      </xdr:nvPicPr>
      <xdr:blipFill>
        <a:blip r:embed="rId139"/>
        <a:stretch/>
      </xdr:blipFill>
      <xdr:spPr>
        <a:xfrm>
          <a:off x="0" y="12068280"/>
          <a:ext cx="54252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542520</xdr:colOff>
      <xdr:row>32</xdr:row>
      <xdr:rowOff>12600</xdr:rowOff>
    </xdr:to>
    <xdr:pic>
      <xdr:nvPicPr>
        <xdr:cNvPr id="140" name="Kuva 92" descr=""/>
        <xdr:cNvPicPr/>
      </xdr:nvPicPr>
      <xdr:blipFill>
        <a:blip r:embed="rId140"/>
        <a:stretch/>
      </xdr:blipFill>
      <xdr:spPr>
        <a:xfrm>
          <a:off x="0" y="12449160"/>
          <a:ext cx="54252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542520</xdr:colOff>
      <xdr:row>53</xdr:row>
      <xdr:rowOff>22320</xdr:rowOff>
    </xdr:to>
    <xdr:pic>
      <xdr:nvPicPr>
        <xdr:cNvPr id="141" name="Kuva 291" descr=""/>
        <xdr:cNvPicPr/>
      </xdr:nvPicPr>
      <xdr:blipFill>
        <a:blip r:embed="rId141"/>
        <a:stretch/>
      </xdr:blipFill>
      <xdr:spPr>
        <a:xfrm>
          <a:off x="0" y="20450160"/>
          <a:ext cx="54252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523440</xdr:colOff>
      <xdr:row>13</xdr:row>
      <xdr:rowOff>371160</xdr:rowOff>
    </xdr:to>
    <xdr:pic>
      <xdr:nvPicPr>
        <xdr:cNvPr id="142" name="Kuva 292" descr=""/>
        <xdr:cNvPicPr/>
      </xdr:nvPicPr>
      <xdr:blipFill>
        <a:blip r:embed="rId142"/>
        <a:stretch/>
      </xdr:blipFill>
      <xdr:spPr>
        <a:xfrm>
          <a:off x="0" y="5514840"/>
          <a:ext cx="523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523440</xdr:colOff>
      <xdr:row>14</xdr:row>
      <xdr:rowOff>371160</xdr:rowOff>
    </xdr:to>
    <xdr:pic>
      <xdr:nvPicPr>
        <xdr:cNvPr id="143" name="Kuva 293" descr=""/>
        <xdr:cNvPicPr/>
      </xdr:nvPicPr>
      <xdr:blipFill>
        <a:blip r:embed="rId143"/>
        <a:stretch/>
      </xdr:blipFill>
      <xdr:spPr>
        <a:xfrm>
          <a:off x="0" y="5896080"/>
          <a:ext cx="523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523440</xdr:colOff>
      <xdr:row>15</xdr:row>
      <xdr:rowOff>371160</xdr:rowOff>
    </xdr:to>
    <xdr:pic>
      <xdr:nvPicPr>
        <xdr:cNvPr id="144" name="Kuva 294" descr=""/>
        <xdr:cNvPicPr/>
      </xdr:nvPicPr>
      <xdr:blipFill>
        <a:blip r:embed="rId144"/>
        <a:stretch/>
      </xdr:blipFill>
      <xdr:spPr>
        <a:xfrm>
          <a:off x="0" y="6276960"/>
          <a:ext cx="523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23440</xdr:colOff>
      <xdr:row>16</xdr:row>
      <xdr:rowOff>371160</xdr:rowOff>
    </xdr:to>
    <xdr:pic>
      <xdr:nvPicPr>
        <xdr:cNvPr id="145" name="Kuva 295" descr=""/>
        <xdr:cNvPicPr/>
      </xdr:nvPicPr>
      <xdr:blipFill>
        <a:blip r:embed="rId145"/>
        <a:stretch/>
      </xdr:blipFill>
      <xdr:spPr>
        <a:xfrm>
          <a:off x="0" y="6657840"/>
          <a:ext cx="523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56680</xdr:colOff>
      <xdr:row>131</xdr:row>
      <xdr:rowOff>237600</xdr:rowOff>
    </xdr:to>
    <xdr:pic>
      <xdr:nvPicPr>
        <xdr:cNvPr id="146" name="Kuva 296" descr=""/>
        <xdr:cNvPicPr/>
      </xdr:nvPicPr>
      <xdr:blipFill>
        <a:blip r:embed="rId146"/>
        <a:stretch/>
      </xdr:blipFill>
      <xdr:spPr>
        <a:xfrm>
          <a:off x="0" y="50549040"/>
          <a:ext cx="2566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56680</xdr:colOff>
      <xdr:row>132</xdr:row>
      <xdr:rowOff>237600</xdr:rowOff>
    </xdr:to>
    <xdr:pic>
      <xdr:nvPicPr>
        <xdr:cNvPr id="147" name="Kuva 297" descr=""/>
        <xdr:cNvPicPr/>
      </xdr:nvPicPr>
      <xdr:blipFill>
        <a:blip r:embed="rId147"/>
        <a:stretch/>
      </xdr:blipFill>
      <xdr:spPr>
        <a:xfrm>
          <a:off x="0" y="50930280"/>
          <a:ext cx="2566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640</xdr:colOff>
      <xdr:row>76</xdr:row>
      <xdr:rowOff>72000</xdr:rowOff>
    </xdr:from>
    <xdr:to>
      <xdr:col>0</xdr:col>
      <xdr:colOff>410400</xdr:colOff>
      <xdr:row>76</xdr:row>
      <xdr:rowOff>328680</xdr:rowOff>
    </xdr:to>
    <xdr:pic>
      <xdr:nvPicPr>
        <xdr:cNvPr id="148" name="Kuva 298" descr=""/>
        <xdr:cNvPicPr/>
      </xdr:nvPicPr>
      <xdr:blipFill>
        <a:blip r:embed="rId148"/>
        <a:stretch/>
      </xdr:blipFill>
      <xdr:spPr>
        <a:xfrm>
          <a:off x="134640" y="29666160"/>
          <a:ext cx="275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0</xdr:colOff>
      <xdr:row>78</xdr:row>
      <xdr:rowOff>63000</xdr:rowOff>
    </xdr:from>
    <xdr:to>
      <xdr:col>0</xdr:col>
      <xdr:colOff>355320</xdr:colOff>
      <xdr:row>78</xdr:row>
      <xdr:rowOff>291240</xdr:rowOff>
    </xdr:to>
    <xdr:pic>
      <xdr:nvPicPr>
        <xdr:cNvPr id="149" name="Kuva 299" descr=""/>
        <xdr:cNvPicPr/>
      </xdr:nvPicPr>
      <xdr:blipFill>
        <a:blip r:embed="rId149"/>
        <a:stretch/>
      </xdr:blipFill>
      <xdr:spPr>
        <a:xfrm>
          <a:off x="108000" y="30419280"/>
          <a:ext cx="247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0</xdr:colOff>
      <xdr:row>103</xdr:row>
      <xdr:rowOff>72000</xdr:rowOff>
    </xdr:from>
    <xdr:to>
      <xdr:col>0</xdr:col>
      <xdr:colOff>412560</xdr:colOff>
      <xdr:row>103</xdr:row>
      <xdr:rowOff>347760</xdr:rowOff>
    </xdr:to>
    <xdr:pic>
      <xdr:nvPicPr>
        <xdr:cNvPr id="150" name="Kuva 300" descr=""/>
        <xdr:cNvPicPr/>
      </xdr:nvPicPr>
      <xdr:blipFill>
        <a:blip r:embed="rId150"/>
        <a:stretch/>
      </xdr:blipFill>
      <xdr:spPr>
        <a:xfrm>
          <a:off x="108000" y="39953160"/>
          <a:ext cx="3045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104</xdr:row>
      <xdr:rowOff>63000</xdr:rowOff>
    </xdr:from>
    <xdr:to>
      <xdr:col>0</xdr:col>
      <xdr:colOff>421200</xdr:colOff>
      <xdr:row>104</xdr:row>
      <xdr:rowOff>338760</xdr:rowOff>
    </xdr:to>
    <xdr:pic>
      <xdr:nvPicPr>
        <xdr:cNvPr id="151" name="Kuva 301" descr=""/>
        <xdr:cNvPicPr/>
      </xdr:nvPicPr>
      <xdr:blipFill>
        <a:blip r:embed="rId151"/>
        <a:stretch/>
      </xdr:blipFill>
      <xdr:spPr>
        <a:xfrm>
          <a:off x="116640" y="40325040"/>
          <a:ext cx="3045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36</xdr:row>
      <xdr:rowOff>36000</xdr:rowOff>
    </xdr:from>
    <xdr:to>
      <xdr:col>0</xdr:col>
      <xdr:colOff>423360</xdr:colOff>
      <xdr:row>136</xdr:row>
      <xdr:rowOff>359280</xdr:rowOff>
    </xdr:to>
    <xdr:pic>
      <xdr:nvPicPr>
        <xdr:cNvPr id="152" name="Kuva 302" descr=""/>
        <xdr:cNvPicPr/>
      </xdr:nvPicPr>
      <xdr:blipFill>
        <a:blip r:embed="rId152"/>
        <a:stretch/>
      </xdr:blipFill>
      <xdr:spPr>
        <a:xfrm>
          <a:off x="81000" y="52490160"/>
          <a:ext cx="3423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138</xdr:row>
      <xdr:rowOff>0</xdr:rowOff>
    </xdr:from>
    <xdr:to>
      <xdr:col>0</xdr:col>
      <xdr:colOff>414360</xdr:colOff>
      <xdr:row>138</xdr:row>
      <xdr:rowOff>361440</xdr:rowOff>
    </xdr:to>
    <xdr:pic>
      <xdr:nvPicPr>
        <xdr:cNvPr id="153" name="Kuva 304" descr=""/>
        <xdr:cNvPicPr/>
      </xdr:nvPicPr>
      <xdr:blipFill>
        <a:blip r:embed="rId153"/>
        <a:stretch/>
      </xdr:blipFill>
      <xdr:spPr>
        <a:xfrm>
          <a:off x="72000" y="53216280"/>
          <a:ext cx="3423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137</xdr:row>
      <xdr:rowOff>36000</xdr:rowOff>
    </xdr:from>
    <xdr:to>
      <xdr:col>0</xdr:col>
      <xdr:colOff>444600</xdr:colOff>
      <xdr:row>137</xdr:row>
      <xdr:rowOff>359280</xdr:rowOff>
    </xdr:to>
    <xdr:pic>
      <xdr:nvPicPr>
        <xdr:cNvPr id="154" name="Kuva 305" descr=""/>
        <xdr:cNvPicPr/>
      </xdr:nvPicPr>
      <xdr:blipFill>
        <a:blip r:embed="rId154"/>
        <a:stretch/>
      </xdr:blipFill>
      <xdr:spPr>
        <a:xfrm>
          <a:off x="45000" y="52871040"/>
          <a:ext cx="3996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139</xdr:row>
      <xdr:rowOff>18000</xdr:rowOff>
    </xdr:from>
    <xdr:to>
      <xdr:col>0</xdr:col>
      <xdr:colOff>489240</xdr:colOff>
      <xdr:row>140</xdr:row>
      <xdr:rowOff>21240</xdr:rowOff>
    </xdr:to>
    <xdr:pic>
      <xdr:nvPicPr>
        <xdr:cNvPr id="155" name="Kuva 306" descr=""/>
        <xdr:cNvPicPr/>
      </xdr:nvPicPr>
      <xdr:blipFill>
        <a:blip r:embed="rId155"/>
        <a:stretch/>
      </xdr:blipFill>
      <xdr:spPr>
        <a:xfrm>
          <a:off x="99000" y="53615160"/>
          <a:ext cx="39024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139</xdr:row>
      <xdr:rowOff>368280</xdr:rowOff>
    </xdr:from>
    <xdr:to>
      <xdr:col>0</xdr:col>
      <xdr:colOff>463320</xdr:colOff>
      <xdr:row>141</xdr:row>
      <xdr:rowOff>22680</xdr:rowOff>
    </xdr:to>
    <xdr:pic>
      <xdr:nvPicPr>
        <xdr:cNvPr id="156" name="Kuva 307" descr=""/>
        <xdr:cNvPicPr/>
      </xdr:nvPicPr>
      <xdr:blipFill>
        <a:blip r:embed="rId156"/>
        <a:stretch/>
      </xdr:blipFill>
      <xdr:spPr>
        <a:xfrm>
          <a:off x="54000" y="53965440"/>
          <a:ext cx="409320" cy="4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41</xdr:row>
      <xdr:rowOff>9000</xdr:rowOff>
    </xdr:from>
    <xdr:to>
      <xdr:col>0</xdr:col>
      <xdr:colOff>472320</xdr:colOff>
      <xdr:row>142</xdr:row>
      <xdr:rowOff>21600</xdr:rowOff>
    </xdr:to>
    <xdr:pic>
      <xdr:nvPicPr>
        <xdr:cNvPr id="157" name="Kuva 308" descr=""/>
        <xdr:cNvPicPr/>
      </xdr:nvPicPr>
      <xdr:blipFill>
        <a:blip r:embed="rId157"/>
        <a:stretch/>
      </xdr:blipFill>
      <xdr:spPr>
        <a:xfrm>
          <a:off x="63000" y="54368280"/>
          <a:ext cx="40932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640</xdr:colOff>
      <xdr:row>142</xdr:row>
      <xdr:rowOff>27000</xdr:rowOff>
    </xdr:from>
    <xdr:to>
      <xdr:col>0</xdr:col>
      <xdr:colOff>496080</xdr:colOff>
      <xdr:row>143</xdr:row>
      <xdr:rowOff>11160</xdr:rowOff>
    </xdr:to>
    <xdr:pic>
      <xdr:nvPicPr>
        <xdr:cNvPr id="158" name="Kuva 309" descr=""/>
        <xdr:cNvPicPr/>
      </xdr:nvPicPr>
      <xdr:blipFill>
        <a:blip r:embed="rId158"/>
        <a:stretch/>
      </xdr:blipFill>
      <xdr:spPr>
        <a:xfrm>
          <a:off x="134640" y="54767160"/>
          <a:ext cx="36144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28040</xdr:colOff>
      <xdr:row>79</xdr:row>
      <xdr:rowOff>371160</xdr:rowOff>
    </xdr:to>
    <xdr:pic>
      <xdr:nvPicPr>
        <xdr:cNvPr id="159" name="Kuva 310" descr=""/>
        <xdr:cNvPicPr/>
      </xdr:nvPicPr>
      <xdr:blipFill>
        <a:blip r:embed="rId159"/>
        <a:stretch/>
      </xdr:blipFill>
      <xdr:spPr>
        <a:xfrm>
          <a:off x="0" y="30737160"/>
          <a:ext cx="428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80</xdr:row>
      <xdr:rowOff>18000</xdr:rowOff>
    </xdr:from>
    <xdr:to>
      <xdr:col>0</xdr:col>
      <xdr:colOff>424080</xdr:colOff>
      <xdr:row>81</xdr:row>
      <xdr:rowOff>21240</xdr:rowOff>
    </xdr:to>
    <xdr:pic>
      <xdr:nvPicPr>
        <xdr:cNvPr id="160" name="Kuva 311" descr=""/>
        <xdr:cNvPicPr/>
      </xdr:nvPicPr>
      <xdr:blipFill>
        <a:blip r:embed="rId160"/>
        <a:stretch/>
      </xdr:blipFill>
      <xdr:spPr>
        <a:xfrm>
          <a:off x="72000" y="31136040"/>
          <a:ext cx="352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81</xdr:row>
      <xdr:rowOff>0</xdr:rowOff>
    </xdr:from>
    <xdr:to>
      <xdr:col>0</xdr:col>
      <xdr:colOff>482760</xdr:colOff>
      <xdr:row>81</xdr:row>
      <xdr:rowOff>371160</xdr:rowOff>
    </xdr:to>
    <xdr:pic>
      <xdr:nvPicPr>
        <xdr:cNvPr id="161" name="Kuva 312" descr=""/>
        <xdr:cNvPicPr/>
      </xdr:nvPicPr>
      <xdr:blipFill>
        <a:blip r:embed="rId161"/>
        <a:stretch/>
      </xdr:blipFill>
      <xdr:spPr>
        <a:xfrm>
          <a:off x="45000" y="31499280"/>
          <a:ext cx="437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81</xdr:row>
      <xdr:rowOff>368280</xdr:rowOff>
    </xdr:from>
    <xdr:to>
      <xdr:col>0</xdr:col>
      <xdr:colOff>471240</xdr:colOff>
      <xdr:row>83</xdr:row>
      <xdr:rowOff>12960</xdr:rowOff>
    </xdr:to>
    <xdr:pic>
      <xdr:nvPicPr>
        <xdr:cNvPr id="162" name="Kuva 313" descr=""/>
        <xdr:cNvPicPr/>
      </xdr:nvPicPr>
      <xdr:blipFill>
        <a:blip r:embed="rId162"/>
        <a:stretch/>
      </xdr:blipFill>
      <xdr:spPr>
        <a:xfrm>
          <a:off x="81000" y="31867560"/>
          <a:ext cx="390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83</xdr:row>
      <xdr:rowOff>0</xdr:rowOff>
    </xdr:from>
    <xdr:to>
      <xdr:col>0</xdr:col>
      <xdr:colOff>489240</xdr:colOff>
      <xdr:row>83</xdr:row>
      <xdr:rowOff>361440</xdr:rowOff>
    </xdr:to>
    <xdr:pic>
      <xdr:nvPicPr>
        <xdr:cNvPr id="163" name="Kuva 314" descr=""/>
        <xdr:cNvPicPr/>
      </xdr:nvPicPr>
      <xdr:blipFill>
        <a:blip r:embed="rId163"/>
        <a:stretch/>
      </xdr:blipFill>
      <xdr:spPr>
        <a:xfrm>
          <a:off x="99000" y="32261040"/>
          <a:ext cx="3902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84</xdr:row>
      <xdr:rowOff>0</xdr:rowOff>
    </xdr:from>
    <xdr:to>
      <xdr:col>0</xdr:col>
      <xdr:colOff>500760</xdr:colOff>
      <xdr:row>84</xdr:row>
      <xdr:rowOff>361440</xdr:rowOff>
    </xdr:to>
    <xdr:pic>
      <xdr:nvPicPr>
        <xdr:cNvPr id="164" name="Kuva 315" descr=""/>
        <xdr:cNvPicPr/>
      </xdr:nvPicPr>
      <xdr:blipFill>
        <a:blip r:embed="rId164"/>
        <a:stretch/>
      </xdr:blipFill>
      <xdr:spPr>
        <a:xfrm>
          <a:off x="63000" y="32642280"/>
          <a:ext cx="4377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56840</xdr:colOff>
      <xdr:row>92</xdr:row>
      <xdr:rowOff>361440</xdr:rowOff>
    </xdr:to>
    <xdr:pic>
      <xdr:nvPicPr>
        <xdr:cNvPr id="165" name="Kuva 316" descr=""/>
        <xdr:cNvPicPr/>
      </xdr:nvPicPr>
      <xdr:blipFill>
        <a:blip r:embed="rId165"/>
        <a:stretch/>
      </xdr:blipFill>
      <xdr:spPr>
        <a:xfrm>
          <a:off x="0" y="35690040"/>
          <a:ext cx="4568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56840</xdr:colOff>
      <xdr:row>93</xdr:row>
      <xdr:rowOff>361440</xdr:rowOff>
    </xdr:to>
    <xdr:pic>
      <xdr:nvPicPr>
        <xdr:cNvPr id="166" name="Kuva 317" descr=""/>
        <xdr:cNvPicPr/>
      </xdr:nvPicPr>
      <xdr:blipFill>
        <a:blip r:embed="rId166"/>
        <a:stretch/>
      </xdr:blipFill>
      <xdr:spPr>
        <a:xfrm>
          <a:off x="0" y="36071280"/>
          <a:ext cx="4568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56840</xdr:colOff>
      <xdr:row>94</xdr:row>
      <xdr:rowOff>361440</xdr:rowOff>
    </xdr:to>
    <xdr:pic>
      <xdr:nvPicPr>
        <xdr:cNvPr id="167" name="Kuva 318" descr=""/>
        <xdr:cNvPicPr/>
      </xdr:nvPicPr>
      <xdr:blipFill>
        <a:blip r:embed="rId167"/>
        <a:stretch/>
      </xdr:blipFill>
      <xdr:spPr>
        <a:xfrm>
          <a:off x="0" y="36452160"/>
          <a:ext cx="4568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90240</xdr:colOff>
      <xdr:row>95</xdr:row>
      <xdr:rowOff>361440</xdr:rowOff>
    </xdr:to>
    <xdr:pic>
      <xdr:nvPicPr>
        <xdr:cNvPr id="168" name="Kuva 99" descr=""/>
        <xdr:cNvPicPr/>
      </xdr:nvPicPr>
      <xdr:blipFill>
        <a:blip r:embed="rId168"/>
        <a:stretch/>
      </xdr:blipFill>
      <xdr:spPr>
        <a:xfrm>
          <a:off x="0" y="36833040"/>
          <a:ext cx="3902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10</xdr:row>
      <xdr:rowOff>27000</xdr:rowOff>
    </xdr:from>
    <xdr:to>
      <xdr:col>0</xdr:col>
      <xdr:colOff>423000</xdr:colOff>
      <xdr:row>110</xdr:row>
      <xdr:rowOff>340920</xdr:rowOff>
    </xdr:to>
    <xdr:pic>
      <xdr:nvPicPr>
        <xdr:cNvPr id="169" name="Kuva 121" descr=""/>
        <xdr:cNvPicPr/>
      </xdr:nvPicPr>
      <xdr:blipFill>
        <a:blip r:embed="rId169"/>
        <a:stretch/>
      </xdr:blipFill>
      <xdr:spPr>
        <a:xfrm>
          <a:off x="90000" y="42575040"/>
          <a:ext cx="3330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111</xdr:row>
      <xdr:rowOff>18000</xdr:rowOff>
    </xdr:from>
    <xdr:to>
      <xdr:col>0</xdr:col>
      <xdr:colOff>432000</xdr:colOff>
      <xdr:row>111</xdr:row>
      <xdr:rowOff>331920</xdr:rowOff>
    </xdr:to>
    <xdr:pic>
      <xdr:nvPicPr>
        <xdr:cNvPr id="170" name="Kuva 122" descr=""/>
        <xdr:cNvPicPr/>
      </xdr:nvPicPr>
      <xdr:blipFill>
        <a:blip r:embed="rId170"/>
        <a:stretch/>
      </xdr:blipFill>
      <xdr:spPr>
        <a:xfrm>
          <a:off x="99000" y="42947280"/>
          <a:ext cx="3330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112</xdr:row>
      <xdr:rowOff>9000</xdr:rowOff>
    </xdr:from>
    <xdr:to>
      <xdr:col>0</xdr:col>
      <xdr:colOff>472680</xdr:colOff>
      <xdr:row>112</xdr:row>
      <xdr:rowOff>370440</xdr:rowOff>
    </xdr:to>
    <xdr:pic>
      <xdr:nvPicPr>
        <xdr:cNvPr id="171" name="Kuva 123" descr=""/>
        <xdr:cNvPicPr/>
      </xdr:nvPicPr>
      <xdr:blipFill>
        <a:blip r:embed="rId171"/>
        <a:stretch/>
      </xdr:blipFill>
      <xdr:spPr>
        <a:xfrm>
          <a:off x="54000" y="43319160"/>
          <a:ext cx="418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13</xdr:row>
      <xdr:rowOff>0</xdr:rowOff>
    </xdr:from>
    <xdr:to>
      <xdr:col>0</xdr:col>
      <xdr:colOff>471240</xdr:colOff>
      <xdr:row>113</xdr:row>
      <xdr:rowOff>323280</xdr:rowOff>
    </xdr:to>
    <xdr:pic>
      <xdr:nvPicPr>
        <xdr:cNvPr id="172" name="Kuva 125" descr=""/>
        <xdr:cNvPicPr/>
      </xdr:nvPicPr>
      <xdr:blipFill>
        <a:blip r:embed="rId172"/>
        <a:stretch/>
      </xdr:blipFill>
      <xdr:spPr>
        <a:xfrm>
          <a:off x="81000" y="43691040"/>
          <a:ext cx="390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87</xdr:row>
      <xdr:rowOff>18000</xdr:rowOff>
    </xdr:from>
    <xdr:to>
      <xdr:col>0</xdr:col>
      <xdr:colOff>453600</xdr:colOff>
      <xdr:row>88</xdr:row>
      <xdr:rowOff>11520</xdr:rowOff>
    </xdr:to>
    <xdr:pic>
      <xdr:nvPicPr>
        <xdr:cNvPr id="173" name="Kuva 126" descr=""/>
        <xdr:cNvPicPr/>
      </xdr:nvPicPr>
      <xdr:blipFill>
        <a:blip r:embed="rId173"/>
        <a:stretch/>
      </xdr:blipFill>
      <xdr:spPr>
        <a:xfrm>
          <a:off x="54000" y="33803280"/>
          <a:ext cx="39960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88</xdr:row>
      <xdr:rowOff>36000</xdr:rowOff>
    </xdr:from>
    <xdr:to>
      <xdr:col>0</xdr:col>
      <xdr:colOff>452520</xdr:colOff>
      <xdr:row>88</xdr:row>
      <xdr:rowOff>369000</xdr:rowOff>
    </xdr:to>
    <xdr:pic>
      <xdr:nvPicPr>
        <xdr:cNvPr id="174" name="Kuva 127" descr=""/>
        <xdr:cNvPicPr/>
      </xdr:nvPicPr>
      <xdr:blipFill>
        <a:blip r:embed="rId174"/>
        <a:stretch/>
      </xdr:blipFill>
      <xdr:spPr>
        <a:xfrm>
          <a:off x="72000" y="34202160"/>
          <a:ext cx="380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0</xdr:colOff>
      <xdr:row>88</xdr:row>
      <xdr:rowOff>368280</xdr:rowOff>
    </xdr:from>
    <xdr:to>
      <xdr:col>0</xdr:col>
      <xdr:colOff>460080</xdr:colOff>
      <xdr:row>90</xdr:row>
      <xdr:rowOff>12960</xdr:rowOff>
    </xdr:to>
    <xdr:pic>
      <xdr:nvPicPr>
        <xdr:cNvPr id="175" name="Kuva 128" descr=""/>
        <xdr:cNvPicPr/>
      </xdr:nvPicPr>
      <xdr:blipFill>
        <a:blip r:embed="rId175"/>
        <a:stretch/>
      </xdr:blipFill>
      <xdr:spPr>
        <a:xfrm>
          <a:off x="108000" y="34534440"/>
          <a:ext cx="35208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90</xdr:row>
      <xdr:rowOff>18000</xdr:rowOff>
    </xdr:from>
    <xdr:to>
      <xdr:col>0</xdr:col>
      <xdr:colOff>433080</xdr:colOff>
      <xdr:row>91</xdr:row>
      <xdr:rowOff>40320</xdr:rowOff>
    </xdr:to>
    <xdr:pic>
      <xdr:nvPicPr>
        <xdr:cNvPr id="176" name="Kuva 129" descr=""/>
        <xdr:cNvPicPr/>
      </xdr:nvPicPr>
      <xdr:blipFill>
        <a:blip r:embed="rId176"/>
        <a:stretch/>
      </xdr:blipFill>
      <xdr:spPr>
        <a:xfrm>
          <a:off x="81000" y="34946280"/>
          <a:ext cx="352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91</xdr:row>
      <xdr:rowOff>0</xdr:rowOff>
    </xdr:from>
    <xdr:to>
      <xdr:col>0</xdr:col>
      <xdr:colOff>397080</xdr:colOff>
      <xdr:row>92</xdr:row>
      <xdr:rowOff>22320</xdr:rowOff>
    </xdr:to>
    <xdr:pic>
      <xdr:nvPicPr>
        <xdr:cNvPr id="177" name="Kuva 130" descr=""/>
        <xdr:cNvPicPr/>
      </xdr:nvPicPr>
      <xdr:blipFill>
        <a:blip r:embed="rId177"/>
        <a:stretch/>
      </xdr:blipFill>
      <xdr:spPr>
        <a:xfrm>
          <a:off x="45000" y="35309160"/>
          <a:ext cx="352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85</xdr:row>
      <xdr:rowOff>9000</xdr:rowOff>
    </xdr:from>
    <xdr:to>
      <xdr:col>0</xdr:col>
      <xdr:colOff>423000</xdr:colOff>
      <xdr:row>85</xdr:row>
      <xdr:rowOff>322920</xdr:rowOff>
    </xdr:to>
    <xdr:pic>
      <xdr:nvPicPr>
        <xdr:cNvPr id="178" name="Kuva 131" descr=""/>
        <xdr:cNvPicPr/>
      </xdr:nvPicPr>
      <xdr:blipFill>
        <a:blip r:embed="rId178"/>
        <a:stretch/>
      </xdr:blipFill>
      <xdr:spPr>
        <a:xfrm>
          <a:off x="90000" y="33032160"/>
          <a:ext cx="3330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86</xdr:row>
      <xdr:rowOff>0</xdr:rowOff>
    </xdr:from>
    <xdr:to>
      <xdr:col>0</xdr:col>
      <xdr:colOff>432000</xdr:colOff>
      <xdr:row>86</xdr:row>
      <xdr:rowOff>313920</xdr:rowOff>
    </xdr:to>
    <xdr:pic>
      <xdr:nvPicPr>
        <xdr:cNvPr id="179" name="Kuva 132" descr=""/>
        <xdr:cNvPicPr/>
      </xdr:nvPicPr>
      <xdr:blipFill>
        <a:blip r:embed="rId179"/>
        <a:stretch/>
      </xdr:blipFill>
      <xdr:spPr>
        <a:xfrm>
          <a:off x="99000" y="33404040"/>
          <a:ext cx="3330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390240</xdr:colOff>
      <xdr:row>96</xdr:row>
      <xdr:rowOff>342360</xdr:rowOff>
    </xdr:to>
    <xdr:pic>
      <xdr:nvPicPr>
        <xdr:cNvPr id="180" name="Kuva 134" descr=""/>
        <xdr:cNvPicPr/>
      </xdr:nvPicPr>
      <xdr:blipFill>
        <a:blip r:embed="rId180"/>
        <a:stretch/>
      </xdr:blipFill>
      <xdr:spPr>
        <a:xfrm>
          <a:off x="0" y="37214280"/>
          <a:ext cx="390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90240</xdr:colOff>
      <xdr:row>97</xdr:row>
      <xdr:rowOff>342360</xdr:rowOff>
    </xdr:to>
    <xdr:pic>
      <xdr:nvPicPr>
        <xdr:cNvPr id="181" name="Kuva 135" descr=""/>
        <xdr:cNvPicPr/>
      </xdr:nvPicPr>
      <xdr:blipFill>
        <a:blip r:embed="rId181"/>
        <a:stretch/>
      </xdr:blipFill>
      <xdr:spPr>
        <a:xfrm>
          <a:off x="0" y="37595160"/>
          <a:ext cx="390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90240</xdr:colOff>
      <xdr:row>98</xdr:row>
      <xdr:rowOff>342360</xdr:rowOff>
    </xdr:to>
    <xdr:pic>
      <xdr:nvPicPr>
        <xdr:cNvPr id="182" name="Kuva 319" descr=""/>
        <xdr:cNvPicPr/>
      </xdr:nvPicPr>
      <xdr:blipFill>
        <a:blip r:embed="rId182"/>
        <a:stretch/>
      </xdr:blipFill>
      <xdr:spPr>
        <a:xfrm>
          <a:off x="0" y="37976040"/>
          <a:ext cx="390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390240</xdr:colOff>
      <xdr:row>99</xdr:row>
      <xdr:rowOff>342360</xdr:rowOff>
    </xdr:to>
    <xdr:pic>
      <xdr:nvPicPr>
        <xdr:cNvPr id="183" name="Kuva 320" descr=""/>
        <xdr:cNvPicPr/>
      </xdr:nvPicPr>
      <xdr:blipFill>
        <a:blip r:embed="rId183"/>
        <a:stretch/>
      </xdr:blipFill>
      <xdr:spPr>
        <a:xfrm>
          <a:off x="0" y="38357280"/>
          <a:ext cx="390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90240</xdr:colOff>
      <xdr:row>100</xdr:row>
      <xdr:rowOff>342360</xdr:rowOff>
    </xdr:to>
    <xdr:pic>
      <xdr:nvPicPr>
        <xdr:cNvPr id="184" name="Kuva 321" descr=""/>
        <xdr:cNvPicPr/>
      </xdr:nvPicPr>
      <xdr:blipFill>
        <a:blip r:embed="rId184"/>
        <a:stretch/>
      </xdr:blipFill>
      <xdr:spPr>
        <a:xfrm>
          <a:off x="0" y="38738160"/>
          <a:ext cx="390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90240</xdr:colOff>
      <xdr:row>101</xdr:row>
      <xdr:rowOff>342360</xdr:rowOff>
    </xdr:to>
    <xdr:pic>
      <xdr:nvPicPr>
        <xdr:cNvPr id="185" name="Kuva 322" descr=""/>
        <xdr:cNvPicPr/>
      </xdr:nvPicPr>
      <xdr:blipFill>
        <a:blip r:embed="rId185"/>
        <a:stretch/>
      </xdr:blipFill>
      <xdr:spPr>
        <a:xfrm>
          <a:off x="0" y="39119040"/>
          <a:ext cx="390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90240</xdr:colOff>
      <xdr:row>102</xdr:row>
      <xdr:rowOff>342360</xdr:rowOff>
    </xdr:to>
    <xdr:pic>
      <xdr:nvPicPr>
        <xdr:cNvPr id="186" name="Kuva 323" descr=""/>
        <xdr:cNvPicPr/>
      </xdr:nvPicPr>
      <xdr:blipFill>
        <a:blip r:embed="rId186"/>
        <a:stretch/>
      </xdr:blipFill>
      <xdr:spPr>
        <a:xfrm>
          <a:off x="0" y="39500280"/>
          <a:ext cx="390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80520</xdr:colOff>
      <xdr:row>108</xdr:row>
      <xdr:rowOff>31680</xdr:rowOff>
    </xdr:to>
    <xdr:pic>
      <xdr:nvPicPr>
        <xdr:cNvPr id="187" name="Kuva 136" descr=""/>
        <xdr:cNvPicPr/>
      </xdr:nvPicPr>
      <xdr:blipFill>
        <a:blip r:embed="rId187"/>
        <a:stretch/>
      </xdr:blipFill>
      <xdr:spPr>
        <a:xfrm>
          <a:off x="0" y="41405040"/>
          <a:ext cx="38052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80520</xdr:colOff>
      <xdr:row>109</xdr:row>
      <xdr:rowOff>31680</xdr:rowOff>
    </xdr:to>
    <xdr:pic>
      <xdr:nvPicPr>
        <xdr:cNvPr id="188" name="Kuva 138" descr=""/>
        <xdr:cNvPicPr/>
      </xdr:nvPicPr>
      <xdr:blipFill>
        <a:blip r:embed="rId188"/>
        <a:stretch/>
      </xdr:blipFill>
      <xdr:spPr>
        <a:xfrm>
          <a:off x="0" y="41786280"/>
          <a:ext cx="38052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390240</xdr:colOff>
      <xdr:row>125</xdr:row>
      <xdr:rowOff>342360</xdr:rowOff>
    </xdr:to>
    <xdr:pic>
      <xdr:nvPicPr>
        <xdr:cNvPr id="189" name="Kuva 324" descr=""/>
        <xdr:cNvPicPr/>
      </xdr:nvPicPr>
      <xdr:blipFill>
        <a:blip r:embed="rId189"/>
        <a:stretch/>
      </xdr:blipFill>
      <xdr:spPr>
        <a:xfrm>
          <a:off x="0" y="48263040"/>
          <a:ext cx="390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90240</xdr:colOff>
      <xdr:row>128</xdr:row>
      <xdr:rowOff>342360</xdr:rowOff>
    </xdr:to>
    <xdr:pic>
      <xdr:nvPicPr>
        <xdr:cNvPr id="190" name="Kuva 325" descr=""/>
        <xdr:cNvPicPr/>
      </xdr:nvPicPr>
      <xdr:blipFill>
        <a:blip r:embed="rId190"/>
        <a:stretch/>
      </xdr:blipFill>
      <xdr:spPr>
        <a:xfrm>
          <a:off x="0" y="49406040"/>
          <a:ext cx="390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18680</xdr:colOff>
      <xdr:row>114</xdr:row>
      <xdr:rowOff>361440</xdr:rowOff>
    </xdr:to>
    <xdr:pic>
      <xdr:nvPicPr>
        <xdr:cNvPr id="191" name="Kuva 139" descr=""/>
        <xdr:cNvPicPr/>
      </xdr:nvPicPr>
      <xdr:blipFill>
        <a:blip r:embed="rId191"/>
        <a:stretch/>
      </xdr:blipFill>
      <xdr:spPr>
        <a:xfrm>
          <a:off x="0" y="44072280"/>
          <a:ext cx="418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352080</xdr:colOff>
      <xdr:row>133</xdr:row>
      <xdr:rowOff>323280</xdr:rowOff>
    </xdr:to>
    <xdr:pic>
      <xdr:nvPicPr>
        <xdr:cNvPr id="192" name="Kuva 143" descr=""/>
        <xdr:cNvPicPr/>
      </xdr:nvPicPr>
      <xdr:blipFill>
        <a:blip r:embed="rId192"/>
        <a:stretch/>
      </xdr:blipFill>
      <xdr:spPr>
        <a:xfrm>
          <a:off x="0" y="51311160"/>
          <a:ext cx="3520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52080</xdr:colOff>
      <xdr:row>134</xdr:row>
      <xdr:rowOff>323280</xdr:rowOff>
    </xdr:to>
    <xdr:pic>
      <xdr:nvPicPr>
        <xdr:cNvPr id="193" name="Kuva 149" descr=""/>
        <xdr:cNvPicPr/>
      </xdr:nvPicPr>
      <xdr:blipFill>
        <a:blip r:embed="rId193"/>
        <a:stretch/>
      </xdr:blipFill>
      <xdr:spPr>
        <a:xfrm>
          <a:off x="0" y="51692040"/>
          <a:ext cx="3520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143</xdr:row>
      <xdr:rowOff>27000</xdr:rowOff>
    </xdr:from>
    <xdr:to>
      <xdr:col>0</xdr:col>
      <xdr:colOff>487800</xdr:colOff>
      <xdr:row>143</xdr:row>
      <xdr:rowOff>331560</xdr:rowOff>
    </xdr:to>
    <xdr:pic>
      <xdr:nvPicPr>
        <xdr:cNvPr id="194" name="Kuva 150" descr=""/>
        <xdr:cNvPicPr/>
      </xdr:nvPicPr>
      <xdr:blipFill>
        <a:blip r:embed="rId194"/>
        <a:stretch/>
      </xdr:blipFill>
      <xdr:spPr>
        <a:xfrm>
          <a:off x="116640" y="55148040"/>
          <a:ext cx="371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37760</xdr:colOff>
      <xdr:row>116</xdr:row>
      <xdr:rowOff>3240</xdr:rowOff>
    </xdr:to>
    <xdr:pic>
      <xdr:nvPicPr>
        <xdr:cNvPr id="195" name="Kuva 151" descr=""/>
        <xdr:cNvPicPr/>
      </xdr:nvPicPr>
      <xdr:blipFill>
        <a:blip r:embed="rId195"/>
        <a:stretch/>
      </xdr:blipFill>
      <xdr:spPr>
        <a:xfrm>
          <a:off x="0" y="44453160"/>
          <a:ext cx="43776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80520</xdr:colOff>
      <xdr:row>129</xdr:row>
      <xdr:rowOff>361440</xdr:rowOff>
    </xdr:to>
    <xdr:pic>
      <xdr:nvPicPr>
        <xdr:cNvPr id="196" name="Kuva 152" descr=""/>
        <xdr:cNvPicPr/>
      </xdr:nvPicPr>
      <xdr:blipFill>
        <a:blip r:embed="rId196"/>
        <a:stretch/>
      </xdr:blipFill>
      <xdr:spPr>
        <a:xfrm>
          <a:off x="0" y="49787280"/>
          <a:ext cx="38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380520</xdr:colOff>
      <xdr:row>130</xdr:row>
      <xdr:rowOff>342360</xdr:rowOff>
    </xdr:to>
    <xdr:pic>
      <xdr:nvPicPr>
        <xdr:cNvPr id="197" name="Kuva 153" descr=""/>
        <xdr:cNvPicPr/>
      </xdr:nvPicPr>
      <xdr:blipFill>
        <a:blip r:embed="rId197"/>
        <a:stretch/>
      </xdr:blipFill>
      <xdr:spPr>
        <a:xfrm>
          <a:off x="0" y="50168160"/>
          <a:ext cx="380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9320</xdr:colOff>
      <xdr:row>117</xdr:row>
      <xdr:rowOff>12600</xdr:rowOff>
    </xdr:to>
    <xdr:pic>
      <xdr:nvPicPr>
        <xdr:cNvPr id="198" name="Kuva 154" descr=""/>
        <xdr:cNvPicPr/>
      </xdr:nvPicPr>
      <xdr:blipFill>
        <a:blip r:embed="rId198"/>
        <a:stretch/>
      </xdr:blipFill>
      <xdr:spPr>
        <a:xfrm>
          <a:off x="0" y="44834040"/>
          <a:ext cx="40932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377280</xdr:rowOff>
    </xdr:from>
    <xdr:to>
      <xdr:col>0</xdr:col>
      <xdr:colOff>409320</xdr:colOff>
      <xdr:row>118</xdr:row>
      <xdr:rowOff>12600</xdr:rowOff>
    </xdr:to>
    <xdr:pic>
      <xdr:nvPicPr>
        <xdr:cNvPr id="199" name="Kuva 155" descr=""/>
        <xdr:cNvPicPr/>
      </xdr:nvPicPr>
      <xdr:blipFill>
        <a:blip r:embed="rId199"/>
        <a:stretch/>
      </xdr:blipFill>
      <xdr:spPr>
        <a:xfrm>
          <a:off x="0" y="45211320"/>
          <a:ext cx="409320" cy="3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9320</xdr:colOff>
      <xdr:row>119</xdr:row>
      <xdr:rowOff>12600</xdr:rowOff>
    </xdr:to>
    <xdr:pic>
      <xdr:nvPicPr>
        <xdr:cNvPr id="200" name="Kuva 156" descr=""/>
        <xdr:cNvPicPr/>
      </xdr:nvPicPr>
      <xdr:blipFill>
        <a:blip r:embed="rId200"/>
        <a:stretch/>
      </xdr:blipFill>
      <xdr:spPr>
        <a:xfrm>
          <a:off x="0" y="45596160"/>
          <a:ext cx="40932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9320</xdr:colOff>
      <xdr:row>120</xdr:row>
      <xdr:rowOff>12600</xdr:rowOff>
    </xdr:to>
    <xdr:pic>
      <xdr:nvPicPr>
        <xdr:cNvPr id="201" name="Kuva 157" descr=""/>
        <xdr:cNvPicPr/>
      </xdr:nvPicPr>
      <xdr:blipFill>
        <a:blip r:embed="rId201"/>
        <a:stretch/>
      </xdr:blipFill>
      <xdr:spPr>
        <a:xfrm>
          <a:off x="0" y="45977040"/>
          <a:ext cx="40932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9320</xdr:colOff>
      <xdr:row>121</xdr:row>
      <xdr:rowOff>12600</xdr:rowOff>
    </xdr:to>
    <xdr:pic>
      <xdr:nvPicPr>
        <xdr:cNvPr id="202" name="Kuva 158" descr=""/>
        <xdr:cNvPicPr/>
      </xdr:nvPicPr>
      <xdr:blipFill>
        <a:blip r:embed="rId202"/>
        <a:stretch/>
      </xdr:blipFill>
      <xdr:spPr>
        <a:xfrm>
          <a:off x="0" y="46358280"/>
          <a:ext cx="40932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80520</xdr:colOff>
      <xdr:row>121</xdr:row>
      <xdr:rowOff>333000</xdr:rowOff>
    </xdr:to>
    <xdr:pic>
      <xdr:nvPicPr>
        <xdr:cNvPr id="203" name="Kuva 326" descr=""/>
        <xdr:cNvPicPr/>
      </xdr:nvPicPr>
      <xdr:blipFill>
        <a:blip r:embed="rId203"/>
        <a:stretch/>
      </xdr:blipFill>
      <xdr:spPr>
        <a:xfrm>
          <a:off x="0" y="46739160"/>
          <a:ext cx="380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44</xdr:row>
      <xdr:rowOff>9000</xdr:rowOff>
    </xdr:from>
    <xdr:to>
      <xdr:col>0</xdr:col>
      <xdr:colOff>518040</xdr:colOff>
      <xdr:row>144</xdr:row>
      <xdr:rowOff>361080</xdr:rowOff>
    </xdr:to>
    <xdr:pic>
      <xdr:nvPicPr>
        <xdr:cNvPr id="204" name="Kuva 327" descr=""/>
        <xdr:cNvPicPr/>
      </xdr:nvPicPr>
      <xdr:blipFill>
        <a:blip r:embed="rId204"/>
        <a:stretch/>
      </xdr:blipFill>
      <xdr:spPr>
        <a:xfrm>
          <a:off x="90000" y="55511280"/>
          <a:ext cx="4280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529920</xdr:colOff>
      <xdr:row>147</xdr:row>
      <xdr:rowOff>36360</xdr:rowOff>
    </xdr:to>
    <xdr:pic>
      <xdr:nvPicPr>
        <xdr:cNvPr id="205" name="Kuva 328" descr=""/>
        <xdr:cNvPicPr/>
      </xdr:nvPicPr>
      <xdr:blipFill>
        <a:blip r:embed="rId205"/>
        <a:stretch/>
      </xdr:blipFill>
      <xdr:spPr>
        <a:xfrm>
          <a:off x="0" y="56264040"/>
          <a:ext cx="52992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592560</xdr:colOff>
      <xdr:row>146</xdr:row>
      <xdr:rowOff>96840</xdr:rowOff>
    </xdr:to>
    <xdr:pic>
      <xdr:nvPicPr>
        <xdr:cNvPr id="206" name="Kuva 329" descr=""/>
        <xdr:cNvPicPr/>
      </xdr:nvPicPr>
      <xdr:blipFill>
        <a:blip r:embed="rId206"/>
        <a:stretch/>
      </xdr:blipFill>
      <xdr:spPr>
        <a:xfrm>
          <a:off x="0" y="55883160"/>
          <a:ext cx="59256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135</xdr:row>
      <xdr:rowOff>36000</xdr:rowOff>
    </xdr:from>
    <xdr:to>
      <xdr:col>0</xdr:col>
      <xdr:colOff>376560</xdr:colOff>
      <xdr:row>135</xdr:row>
      <xdr:rowOff>349920</xdr:rowOff>
    </xdr:to>
    <xdr:pic>
      <xdr:nvPicPr>
        <xdr:cNvPr id="207" name="Kuva 330" descr=""/>
        <xdr:cNvPicPr/>
      </xdr:nvPicPr>
      <xdr:blipFill>
        <a:blip r:embed="rId207"/>
        <a:stretch/>
      </xdr:blipFill>
      <xdr:spPr>
        <a:xfrm>
          <a:off x="72000" y="52109280"/>
          <a:ext cx="3045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47120</xdr:colOff>
      <xdr:row>77</xdr:row>
      <xdr:rowOff>323280</xdr:rowOff>
    </xdr:to>
    <xdr:pic>
      <xdr:nvPicPr>
        <xdr:cNvPr id="208" name="Kuva 331" descr=""/>
        <xdr:cNvPicPr/>
      </xdr:nvPicPr>
      <xdr:blipFill>
        <a:blip r:embed="rId208"/>
        <a:stretch/>
      </xdr:blipFill>
      <xdr:spPr>
        <a:xfrm>
          <a:off x="0" y="29975040"/>
          <a:ext cx="4471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74</xdr:row>
      <xdr:rowOff>348840</xdr:rowOff>
    </xdr:from>
    <xdr:to>
      <xdr:col>0</xdr:col>
      <xdr:colOff>457200</xdr:colOff>
      <xdr:row>76</xdr:row>
      <xdr:rowOff>79560</xdr:rowOff>
    </xdr:to>
    <xdr:pic>
      <xdr:nvPicPr>
        <xdr:cNvPr id="209" name="Kuva 332" descr=""/>
        <xdr:cNvPicPr/>
      </xdr:nvPicPr>
      <xdr:blipFill>
        <a:blip r:embed="rId209"/>
        <a:stretch/>
      </xdr:blipFill>
      <xdr:spPr>
        <a:xfrm rot="5400000">
          <a:off x="-3240" y="29213280"/>
          <a:ext cx="4928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542520</xdr:colOff>
      <xdr:row>149</xdr:row>
      <xdr:rowOff>41400</xdr:rowOff>
    </xdr:to>
    <xdr:pic>
      <xdr:nvPicPr>
        <xdr:cNvPr id="210" name="Kuva 333" descr=""/>
        <xdr:cNvPicPr/>
      </xdr:nvPicPr>
      <xdr:blipFill>
        <a:blip r:embed="rId210"/>
        <a:stretch/>
      </xdr:blipFill>
      <xdr:spPr>
        <a:xfrm>
          <a:off x="0" y="57026160"/>
          <a:ext cx="542520" cy="42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re.sipponen/Downloads/kaavaMerkP%20vanh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avaMerkP"/>
    </sheetNames>
    <sheetDataSet>
      <sheetData sheetId="0">
        <row r="1">
          <cell r="C1" t="str">
            <v>code3</v>
          </cell>
          <cell r="D1" t="str">
            <v>code2</v>
          </cell>
          <cell r="E1" t="str">
            <v>code2</v>
          </cell>
        </row>
        <row r="2">
          <cell r="C2" t="str">
            <v>Asuntovaltainen alue</v>
          </cell>
          <cell r="D2" t="str">
            <v>aluevaraukset</v>
          </cell>
          <cell r="E2">
            <v>24</v>
          </cell>
        </row>
        <row r="3">
          <cell r="C3" t="str">
            <v>Energiahuollon alue</v>
          </cell>
          <cell r="D3" t="str">
            <v>aluevaraukset</v>
          </cell>
          <cell r="E3">
            <v>41</v>
          </cell>
        </row>
        <row r="4">
          <cell r="C4" t="str">
            <v>Erityisalue</v>
          </cell>
          <cell r="D4" t="str">
            <v>aluevaraukset</v>
          </cell>
          <cell r="E4">
            <v>39</v>
          </cell>
        </row>
        <row r="5">
          <cell r="C5" t="str">
            <v>Jätteenkäsittelyalue</v>
          </cell>
          <cell r="D5" t="str">
            <v>aluevaraukset</v>
          </cell>
          <cell r="E5">
            <v>42</v>
          </cell>
        </row>
        <row r="6">
          <cell r="C6" t="str">
            <v>Kaivosalue</v>
          </cell>
          <cell r="D6" t="str">
            <v>aluevaraukset</v>
          </cell>
          <cell r="E6">
            <v>44</v>
          </cell>
        </row>
        <row r="7">
          <cell r="C7" t="str">
            <v>Kaupallisten palvelujen alue</v>
          </cell>
          <cell r="D7" t="str">
            <v>aluevaraukset</v>
          </cell>
          <cell r="E7">
            <v>87</v>
          </cell>
        </row>
        <row r="8">
          <cell r="C8" t="str">
            <v>Keskustatoimintojen alakeskus</v>
          </cell>
          <cell r="D8" t="str">
            <v>aluevaraukset</v>
          </cell>
          <cell r="E8">
            <v>86</v>
          </cell>
        </row>
        <row r="9">
          <cell r="C9" t="str">
            <v>Keskustatoimintojen alue</v>
          </cell>
          <cell r="D9" t="str">
            <v>aluevaraukset</v>
          </cell>
          <cell r="E9">
            <v>25</v>
          </cell>
        </row>
        <row r="10">
          <cell r="C10" t="str">
            <v>Lentoliikenteen alue</v>
          </cell>
          <cell r="D10" t="str">
            <v>aluevaraukset</v>
          </cell>
          <cell r="E10">
            <v>37</v>
          </cell>
        </row>
        <row r="11">
          <cell r="C11" t="str">
            <v>Liikennealue</v>
          </cell>
          <cell r="D11" t="str">
            <v>aluevaraukset</v>
          </cell>
          <cell r="E11">
            <v>35</v>
          </cell>
        </row>
        <row r="12">
          <cell r="C12" t="str">
            <v>Loma- ja matkailualue</v>
          </cell>
          <cell r="D12" t="str">
            <v>aluevaraukset</v>
          </cell>
          <cell r="E12">
            <v>32</v>
          </cell>
        </row>
        <row r="13">
          <cell r="C13" t="str">
            <v>Loma-asuntoalue</v>
          </cell>
          <cell r="D13" t="str">
            <v>aluevaraukset</v>
          </cell>
          <cell r="E13">
            <v>33</v>
          </cell>
        </row>
        <row r="14">
          <cell r="C14" t="str">
            <v>Luonnonsuojelualue</v>
          </cell>
          <cell r="D14" t="str">
            <v>aluevaraukset</v>
          </cell>
          <cell r="E14">
            <v>47</v>
          </cell>
        </row>
        <row r="15">
          <cell r="C15" t="str">
            <v>Maa- ja metsätalousvaltainen alue</v>
          </cell>
          <cell r="D15" t="str">
            <v>aluevaraukset</v>
          </cell>
          <cell r="E15">
            <v>50</v>
          </cell>
        </row>
        <row r="16">
          <cell r="C16" t="str">
            <v>Maa- ja metsätalousvaltainen alue, jolla on erityisiä ympäristöarvoja</v>
          </cell>
          <cell r="D16" t="str">
            <v>aluevaraukset</v>
          </cell>
          <cell r="E16">
            <v>53</v>
          </cell>
        </row>
        <row r="17">
          <cell r="C17" t="str">
            <v>Maa- ja metsätalousvaltainen alue, jolla on erityistä ulkoilun ohjaamistarvetta</v>
          </cell>
          <cell r="D17" t="str">
            <v>aluevaraukset</v>
          </cell>
          <cell r="E17">
            <v>52</v>
          </cell>
        </row>
        <row r="18">
          <cell r="C18" t="str">
            <v>Maa-ainesten ottoalue</v>
          </cell>
          <cell r="D18" t="str">
            <v>aluevaraukset</v>
          </cell>
          <cell r="E18">
            <v>43</v>
          </cell>
        </row>
        <row r="19">
          <cell r="C19" t="str">
            <v>Maaliikenteen alue</v>
          </cell>
          <cell r="D19" t="str">
            <v>aluevaraukset</v>
          </cell>
          <cell r="E19">
            <v>36</v>
          </cell>
        </row>
        <row r="20">
          <cell r="C20" t="str">
            <v>Maatalousalue</v>
          </cell>
          <cell r="D20" t="str">
            <v>aluevaraukset</v>
          </cell>
          <cell r="E20">
            <v>51</v>
          </cell>
        </row>
        <row r="21">
          <cell r="C21" t="str">
            <v>Matkailupalvelujen alue</v>
          </cell>
          <cell r="D21" t="str">
            <v>aluevaraukset</v>
          </cell>
          <cell r="E21">
            <v>34</v>
          </cell>
        </row>
        <row r="22">
          <cell r="C22" t="str">
            <v>Muinaismuistoalue</v>
          </cell>
          <cell r="D22" t="str">
            <v>aluevaraukset</v>
          </cell>
          <cell r="E22">
            <v>48</v>
          </cell>
        </row>
        <row r="23">
          <cell r="C23" t="str">
            <v>Muu aluevarausmerkintä</v>
          </cell>
          <cell r="D23" t="str">
            <v>aluevaraukset</v>
          </cell>
          <cell r="E23">
            <v>201</v>
          </cell>
        </row>
        <row r="24">
          <cell r="C24" t="str">
            <v>Palvelujen alue</v>
          </cell>
          <cell r="D24" t="str">
            <v>aluevaraukset</v>
          </cell>
          <cell r="E24">
            <v>26</v>
          </cell>
        </row>
        <row r="25">
          <cell r="C25" t="str">
            <v>Puolustusvoimien alue</v>
          </cell>
          <cell r="D25" t="str">
            <v>aluevaraukset</v>
          </cell>
          <cell r="E25">
            <v>45</v>
          </cell>
        </row>
        <row r="26">
          <cell r="C26" t="str">
            <v>Puolustusvoimien ampuma- ja harjoitusalue</v>
          </cell>
          <cell r="D26" t="str">
            <v>aluevaraukset</v>
          </cell>
          <cell r="E26">
            <v>89</v>
          </cell>
        </row>
        <row r="27">
          <cell r="C27" t="str">
            <v>Rakennussuojelualue</v>
          </cell>
          <cell r="D27" t="str">
            <v>aluevaraukset</v>
          </cell>
          <cell r="E27">
            <v>49</v>
          </cell>
        </row>
        <row r="28">
          <cell r="C28" t="str">
            <v>Satama-alue</v>
          </cell>
          <cell r="D28" t="str">
            <v>aluevaraukset</v>
          </cell>
          <cell r="E28">
            <v>38</v>
          </cell>
        </row>
        <row r="29">
          <cell r="C29" t="str">
            <v>Suojelualue</v>
          </cell>
          <cell r="D29" t="str">
            <v>aluevaraukset</v>
          </cell>
          <cell r="E29">
            <v>46</v>
          </cell>
        </row>
        <row r="30">
          <cell r="C30" t="str">
            <v>Taajamatoimintojen alue</v>
          </cell>
          <cell r="D30" t="str">
            <v>aluevaraukset</v>
          </cell>
          <cell r="E30">
            <v>23</v>
          </cell>
        </row>
        <row r="31">
          <cell r="C31" t="str">
            <v>Teollisuus- ja varastoalue</v>
          </cell>
          <cell r="D31" t="str">
            <v>aluevaraukset</v>
          </cell>
          <cell r="E31">
            <v>28</v>
          </cell>
        </row>
        <row r="32">
          <cell r="C32" t="str">
            <v>Teollisuus- ja varastoalue, jolla on/jolle saa sijoittaa merkittävän, vaarallisia kemikaaleja valmistavan tai varastoivan laitoksen</v>
          </cell>
          <cell r="D32" t="str">
            <v>aluevaraukset</v>
          </cell>
          <cell r="E32">
            <v>30</v>
          </cell>
        </row>
        <row r="33">
          <cell r="C33" t="str">
            <v>Turpeenottoalue</v>
          </cell>
          <cell r="D33" t="str">
            <v>aluevaraukset</v>
          </cell>
          <cell r="E33">
            <v>88</v>
          </cell>
        </row>
        <row r="34">
          <cell r="C34" t="str">
            <v>Työpaikka-alue</v>
          </cell>
          <cell r="D34" t="str">
            <v>aluevaraukset</v>
          </cell>
          <cell r="E34">
            <v>27</v>
          </cell>
        </row>
        <row r="35">
          <cell r="C35" t="str">
            <v>Vesialue</v>
          </cell>
          <cell r="D35" t="str">
            <v>aluevaraukset</v>
          </cell>
          <cell r="E35">
            <v>54</v>
          </cell>
        </row>
        <row r="36">
          <cell r="C36" t="str">
            <v>Virkistysalue</v>
          </cell>
          <cell r="D36" t="str">
            <v>aluevaraukset</v>
          </cell>
          <cell r="E36">
            <v>31</v>
          </cell>
        </row>
        <row r="37">
          <cell r="C37" t="str">
            <v>Yhdyskuntateknisen huollon alue</v>
          </cell>
          <cell r="D37" t="str">
            <v>aluevaraukset</v>
          </cell>
          <cell r="E37">
            <v>40</v>
          </cell>
        </row>
        <row r="38">
          <cell r="C38" t="str">
            <v>Ympäristövaikutuksiltaan merkittävien teollisuustoimintojen alue</v>
          </cell>
          <cell r="D38" t="str">
            <v>aluevaraukset</v>
          </cell>
          <cell r="E38">
            <v>29</v>
          </cell>
        </row>
        <row r="39">
          <cell r="C39" t="str">
            <v>Arvokas harjualue tai muu geologinen muodostuma</v>
          </cell>
          <cell r="D39" t="str">
            <v>muut</v>
          </cell>
          <cell r="E39">
            <v>12</v>
          </cell>
        </row>
        <row r="40">
          <cell r="C40" t="str">
            <v>Eritasoliittymä</v>
          </cell>
          <cell r="D40" t="str">
            <v>muut</v>
          </cell>
          <cell r="E40">
            <v>75</v>
          </cell>
        </row>
        <row r="41">
          <cell r="C41" t="str">
            <v>Eritasoristeys ilman liittymää</v>
          </cell>
          <cell r="D41" t="str">
            <v>muut</v>
          </cell>
          <cell r="E41">
            <v>76</v>
          </cell>
        </row>
        <row r="42">
          <cell r="C42" t="str">
            <v>Joukkoliikenteen kehittämiskäytävä/yhteystarve</v>
          </cell>
          <cell r="D42" t="str">
            <v>muut</v>
          </cell>
          <cell r="E42">
            <v>9</v>
          </cell>
        </row>
        <row r="43">
          <cell r="C43" t="str">
            <v>Kaksiajoratainen päätie tai -katu</v>
          </cell>
          <cell r="D43" t="str">
            <v>muut</v>
          </cell>
          <cell r="E43">
            <v>70</v>
          </cell>
        </row>
        <row r="44">
          <cell r="C44" t="str">
            <v>Kansallinen kaupunkipuisto</v>
          </cell>
          <cell r="D44" t="str">
            <v>muut</v>
          </cell>
          <cell r="E44">
            <v>17</v>
          </cell>
        </row>
        <row r="45">
          <cell r="C45" t="str">
            <v>Kaupunkikehittämisen kohdealue</v>
          </cell>
          <cell r="D45" t="str">
            <v>muut</v>
          </cell>
          <cell r="E45">
            <v>1</v>
          </cell>
        </row>
        <row r="46">
          <cell r="C46" t="str">
            <v>Keskustatoimintojen alakeskus</v>
          </cell>
          <cell r="D46" t="str">
            <v>muut</v>
          </cell>
          <cell r="E46">
            <v>56</v>
          </cell>
        </row>
        <row r="47">
          <cell r="C47" t="str">
            <v>Keskustatoimintojen alue, kohdemerkintä</v>
          </cell>
          <cell r="D47" t="str">
            <v>muut</v>
          </cell>
          <cell r="E47">
            <v>55</v>
          </cell>
        </row>
        <row r="48">
          <cell r="C48" t="str">
            <v>Kulttuuriympäristön tai maiseman vaalimisen kannalta tärkeä alue</v>
          </cell>
          <cell r="D48" t="str">
            <v>muut</v>
          </cell>
          <cell r="E48">
            <v>11</v>
          </cell>
        </row>
        <row r="49">
          <cell r="C49" t="str">
            <v>Kylä</v>
          </cell>
          <cell r="D49" t="str">
            <v>muut</v>
          </cell>
          <cell r="E49">
            <v>58</v>
          </cell>
        </row>
        <row r="50">
          <cell r="C50" t="str">
            <v>Laivaväylä</v>
          </cell>
          <cell r="D50" t="str">
            <v>muut</v>
          </cell>
          <cell r="E50">
            <v>82</v>
          </cell>
        </row>
        <row r="51">
          <cell r="C51" t="str">
            <v>Lentoasema tai -kenttä</v>
          </cell>
          <cell r="D51" t="str">
            <v>muut</v>
          </cell>
          <cell r="E51">
            <v>66</v>
          </cell>
        </row>
        <row r="52">
          <cell r="C52" t="str">
            <v>Liikenneterminaali/julkisen liikenteen vaihtopaikka/matkakeskus</v>
          </cell>
          <cell r="D52" t="str">
            <v>muut</v>
          </cell>
          <cell r="E52">
            <v>64</v>
          </cell>
        </row>
        <row r="53">
          <cell r="C53" t="str">
            <v>Liikennetunneli</v>
          </cell>
          <cell r="D53" t="str">
            <v>muut</v>
          </cell>
          <cell r="E53">
            <v>77</v>
          </cell>
        </row>
        <row r="54">
          <cell r="C54" t="str">
            <v>Liittymä</v>
          </cell>
          <cell r="D54" t="str">
            <v>muut</v>
          </cell>
          <cell r="E54">
            <v>74</v>
          </cell>
        </row>
        <row r="55">
          <cell r="C55" t="str">
            <v>Luonnon monimuotoisuuden kannalta erityisen tärkeä alue</v>
          </cell>
          <cell r="D55" t="str">
            <v>muut</v>
          </cell>
          <cell r="E55">
            <v>15</v>
          </cell>
        </row>
        <row r="56">
          <cell r="C56" t="str">
            <v>Maakuntakaavassa määrätyn rakentamisrajoitusalueen raja</v>
          </cell>
          <cell r="D56" t="str">
            <v>muut</v>
          </cell>
          <cell r="E56">
            <v>21</v>
          </cell>
        </row>
        <row r="57">
          <cell r="C57" t="str">
            <v>Maakuntakaavassa poistetun rakentamisrajoitusalueen raja</v>
          </cell>
          <cell r="D57" t="str">
            <v>muut</v>
          </cell>
          <cell r="E57">
            <v>22</v>
          </cell>
        </row>
        <row r="58">
          <cell r="C58" t="str">
            <v>Maaseudun kehittämisen kohdealue</v>
          </cell>
          <cell r="D58" t="str">
            <v>muut</v>
          </cell>
          <cell r="E58">
            <v>2</v>
          </cell>
        </row>
        <row r="59">
          <cell r="C59" t="str">
            <v>Matkailun vetovoima-alue/matkailun ja virkistyksen kehittämisen kohdealue</v>
          </cell>
          <cell r="D59" t="str">
            <v>muut</v>
          </cell>
          <cell r="E59">
            <v>3</v>
          </cell>
        </row>
        <row r="60">
          <cell r="C60" t="str">
            <v>Melualue</v>
          </cell>
          <cell r="D60" t="str">
            <v>muut</v>
          </cell>
          <cell r="E60">
            <v>18</v>
          </cell>
        </row>
        <row r="61">
          <cell r="C61" t="str">
            <v>Moottori- tai moottoriliikennetie</v>
          </cell>
          <cell r="D61" t="str">
            <v>muut</v>
          </cell>
          <cell r="E61">
            <v>69</v>
          </cell>
        </row>
        <row r="62">
          <cell r="C62" t="str">
            <v>Moottorikelkkailureitti</v>
          </cell>
          <cell r="D62" t="str">
            <v>muut</v>
          </cell>
          <cell r="E62">
            <v>81</v>
          </cell>
        </row>
        <row r="63">
          <cell r="C63" t="str">
            <v>Natura 2000 -verkostoon kuuluva tai ehdotettu alue</v>
          </cell>
          <cell r="D63" t="str">
            <v>muut</v>
          </cell>
          <cell r="E63">
            <v>14</v>
          </cell>
        </row>
        <row r="64">
          <cell r="C64" t="str">
            <v>Ohjeellinen/vaihtoehtoinen tielinjaus</v>
          </cell>
          <cell r="D64" t="str">
            <v>muut</v>
          </cell>
          <cell r="E64">
            <v>7</v>
          </cell>
        </row>
        <row r="65">
          <cell r="C65" t="str">
            <v>Palvelujen alue, kohdemerkintä</v>
          </cell>
          <cell r="D65" t="str">
            <v>muut</v>
          </cell>
          <cell r="E65">
            <v>59</v>
          </cell>
        </row>
        <row r="66">
          <cell r="C66" t="str">
            <v>Pääjohto tai -linja</v>
          </cell>
          <cell r="D66" t="str">
            <v>muut</v>
          </cell>
          <cell r="E66">
            <v>84</v>
          </cell>
        </row>
        <row r="67">
          <cell r="C67" t="str">
            <v>Päärata ja liikennepaikka</v>
          </cell>
          <cell r="D67" t="str">
            <v>muut</v>
          </cell>
          <cell r="E67">
            <v>78</v>
          </cell>
        </row>
        <row r="68">
          <cell r="C68" t="str">
            <v>Rautatieliikenteen alue</v>
          </cell>
          <cell r="D68" t="str">
            <v>muut</v>
          </cell>
          <cell r="E68">
            <v>65</v>
          </cell>
        </row>
        <row r="69">
          <cell r="C69" t="str">
            <v>Satama-alue</v>
          </cell>
          <cell r="D69" t="str">
            <v>muut</v>
          </cell>
          <cell r="E69">
            <v>67</v>
          </cell>
        </row>
        <row r="70">
          <cell r="C70" t="str">
            <v>Selvitysalue</v>
          </cell>
          <cell r="D70" t="str">
            <v>muut</v>
          </cell>
          <cell r="E70">
            <v>4</v>
          </cell>
        </row>
        <row r="71">
          <cell r="C71" t="str">
            <v>Seututie tai pääkatu</v>
          </cell>
          <cell r="D71" t="str">
            <v>muut</v>
          </cell>
          <cell r="E71">
            <v>72</v>
          </cell>
        </row>
        <row r="72">
          <cell r="C72" t="str">
            <v>Suojavyöhyke</v>
          </cell>
          <cell r="D72" t="str">
            <v>muut</v>
          </cell>
          <cell r="E72">
            <v>20</v>
          </cell>
        </row>
        <row r="73">
          <cell r="C73" t="str">
            <v>Suojelu-/muinaismuistokohde</v>
          </cell>
          <cell r="D73" t="str">
            <v>muut</v>
          </cell>
          <cell r="E73">
            <v>62</v>
          </cell>
        </row>
        <row r="74">
          <cell r="C74" t="str">
            <v>Teollisuus- ja varastoalue, jolla on/jolle saa sijoittaa merkittävän, vaarallisia kemikaaleja valmistavan tai varastoivan laitoksen, kohdemerkintä</v>
          </cell>
          <cell r="D74" t="str">
            <v>muut</v>
          </cell>
          <cell r="E74">
            <v>61</v>
          </cell>
        </row>
        <row r="75">
          <cell r="C75" t="str">
            <v>Teollisuus- ja varastoalue, kohdemerkintä</v>
          </cell>
          <cell r="D75" t="str">
            <v>muut</v>
          </cell>
          <cell r="E75">
            <v>60</v>
          </cell>
        </row>
        <row r="76">
          <cell r="C76" t="str">
            <v>Tieliikenteen yhteystarve</v>
          </cell>
          <cell r="D76" t="str">
            <v>muut</v>
          </cell>
          <cell r="E76">
            <v>8</v>
          </cell>
        </row>
        <row r="77">
          <cell r="C77" t="str">
            <v>Tuulivoimaloiden alue</v>
          </cell>
          <cell r="D77" t="str">
            <v>muut</v>
          </cell>
          <cell r="E77">
            <v>85</v>
          </cell>
        </row>
        <row r="78">
          <cell r="C78" t="str">
            <v>Tärkeä vedenhankintaan soveltuva pohjavesialue</v>
          </cell>
          <cell r="D78" t="str">
            <v>muut</v>
          </cell>
          <cell r="E78">
            <v>13</v>
          </cell>
        </row>
        <row r="79">
          <cell r="C79" t="str">
            <v>Ulkoilureitti</v>
          </cell>
          <cell r="D79" t="str">
            <v>muut</v>
          </cell>
          <cell r="E79">
            <v>80</v>
          </cell>
        </row>
        <row r="80">
          <cell r="C80" t="str">
            <v>UNESCO:n maailmanperintökohde</v>
          </cell>
          <cell r="D80" t="str">
            <v>muut</v>
          </cell>
          <cell r="E80">
            <v>16</v>
          </cell>
        </row>
        <row r="81">
          <cell r="C81" t="str">
            <v>Vaara-alue</v>
          </cell>
          <cell r="D81" t="str">
            <v>muut</v>
          </cell>
          <cell r="E81">
            <v>19</v>
          </cell>
        </row>
        <row r="82">
          <cell r="C82" t="str">
            <v>Valtatie/kantatie</v>
          </cell>
          <cell r="D82" t="str">
            <v>muut</v>
          </cell>
          <cell r="E82">
            <v>71</v>
          </cell>
        </row>
        <row r="83">
          <cell r="C83" t="str">
            <v>Venesatama</v>
          </cell>
          <cell r="D83" t="str">
            <v>muut</v>
          </cell>
          <cell r="E83">
            <v>68</v>
          </cell>
        </row>
        <row r="84">
          <cell r="C84" t="str">
            <v>Veneväylä</v>
          </cell>
          <cell r="D84" t="str">
            <v>muut</v>
          </cell>
          <cell r="E84">
            <v>83</v>
          </cell>
        </row>
        <row r="85">
          <cell r="C85" t="str">
            <v>Viheryhteystarve</v>
          </cell>
          <cell r="D85" t="str">
            <v>muut</v>
          </cell>
          <cell r="E85">
            <v>10</v>
          </cell>
        </row>
        <row r="86">
          <cell r="C86" t="str">
            <v>Virkistys-/matkailukohde</v>
          </cell>
          <cell r="D86" t="str">
            <v>muut</v>
          </cell>
          <cell r="E86">
            <v>63</v>
          </cell>
        </row>
        <row r="87">
          <cell r="C87" t="str">
            <v>Vähittäiskaupan suuryksikkö</v>
          </cell>
          <cell r="D87" t="str">
            <v>muut</v>
          </cell>
          <cell r="E87">
            <v>57</v>
          </cell>
        </row>
        <row r="88">
          <cell r="C88" t="str">
            <v>Yhdyskuntarakenteen eheyttämistarve</v>
          </cell>
          <cell r="D88" t="str">
            <v>muut</v>
          </cell>
          <cell r="E88">
            <v>6</v>
          </cell>
        </row>
        <row r="89">
          <cell r="C89" t="str">
            <v>Yhdyskuntarakenteen laajenemissuunta</v>
          </cell>
          <cell r="D89" t="str">
            <v>muut</v>
          </cell>
          <cell r="E89">
            <v>5</v>
          </cell>
        </row>
        <row r="90">
          <cell r="C90" t="str">
            <v>Yhdysrata/sivurata/kaupunkirata</v>
          </cell>
          <cell r="D90" t="str">
            <v>muut</v>
          </cell>
          <cell r="E90">
            <v>79</v>
          </cell>
        </row>
        <row r="91">
          <cell r="C91" t="str">
            <v>Yhdystie</v>
          </cell>
          <cell r="D91" t="str">
            <v>muut</v>
          </cell>
          <cell r="E91">
            <v>73</v>
          </cell>
        </row>
        <row r="92">
          <cell r="C92" t="str">
            <v>Muu kehittämisperiaatemerkintä</v>
          </cell>
          <cell r="D92" t="str">
            <v>muut</v>
          </cell>
          <cell r="E92">
            <v>101</v>
          </cell>
        </row>
        <row r="93">
          <cell r="C93" t="str">
            <v>Muu kohdemerkintä</v>
          </cell>
          <cell r="D93" t="str">
            <v>muut</v>
          </cell>
          <cell r="E93">
            <v>102</v>
          </cell>
        </row>
        <row r="94">
          <cell r="C94" t="str">
            <v>Muu osa-aluemerkintä</v>
          </cell>
          <cell r="D94" t="str">
            <v>muut</v>
          </cell>
          <cell r="E94">
            <v>103</v>
          </cell>
        </row>
        <row r="95">
          <cell r="C95" t="str">
            <v>Muu viivamerkintä</v>
          </cell>
          <cell r="D95" t="str">
            <v>muut</v>
          </cell>
          <cell r="E95">
            <v>1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3schools.com/colors/colors_converter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41.29"/>
    <col collapsed="false" customWidth="true" hidden="false" outlineLevel="0" max="3" min="3" style="0" width="41.57"/>
    <col collapsed="false" customWidth="true" hidden="false" outlineLevel="0" max="4" min="4" style="1" width="13.57"/>
    <col collapsed="false" customWidth="true" hidden="false" outlineLevel="0" max="6" min="5" style="0" width="17.29"/>
    <col collapsed="false" customWidth="true" hidden="false" outlineLevel="0" max="7" min="7" style="2" width="14.86"/>
    <col collapsed="false" customWidth="true" hidden="false" outlineLevel="0" max="8" min="8" style="2" width="24"/>
    <col collapsed="false" customWidth="true" hidden="false" outlineLevel="0" max="9" min="9" style="2" width="14.86"/>
    <col collapsed="false" customWidth="true" hidden="false" outlineLevel="0" max="10" min="10" style="2" width="23.71"/>
    <col collapsed="false" customWidth="true" hidden="false" outlineLevel="0" max="11" min="11" style="2" width="14.86"/>
    <col collapsed="false" customWidth="true" hidden="false" outlineLevel="0" max="12" min="12" style="3" width="32.15"/>
    <col collapsed="false" customWidth="true" hidden="false" outlineLevel="0" max="13" min="13" style="0" width="11.43"/>
    <col collapsed="false" customWidth="true" hidden="false" outlineLevel="0" max="14" min="14" style="4" width="18.57"/>
    <col collapsed="false" customWidth="true" hidden="false" outlineLevel="0" max="15" min="15" style="5" width="18.42"/>
    <col collapsed="false" customWidth="true" hidden="false" outlineLevel="0" max="16" min="16" style="0" width="23.29"/>
    <col collapsed="false" customWidth="true" hidden="false" outlineLevel="0" max="18" min="17" style="0" width="22.71"/>
    <col collapsed="false" customWidth="true" hidden="false" outlineLevel="0" max="19" min="19" style="0" width="24.29"/>
    <col collapsed="false" customWidth="true" hidden="false" outlineLevel="0" max="21" min="20" style="0" width="8.86"/>
  </cols>
  <sheetData>
    <row r="1" s="6" customFormat="true" ht="30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6" t="s">
        <v>10</v>
      </c>
      <c r="L1" s="9" t="s">
        <v>11</v>
      </c>
      <c r="N1" s="10" t="s">
        <v>12</v>
      </c>
      <c r="O1" s="11" t="s">
        <v>13</v>
      </c>
      <c r="P1" s="8" t="s">
        <v>14</v>
      </c>
      <c r="Q1" s="12" t="s">
        <v>15</v>
      </c>
      <c r="R1" s="11" t="s">
        <v>16</v>
      </c>
      <c r="S1" s="11" t="s">
        <v>17</v>
      </c>
      <c r="T1" s="6" t="s">
        <v>18</v>
      </c>
      <c r="U1" s="6" t="s">
        <v>10</v>
      </c>
    </row>
    <row r="2" customFormat="false" ht="35.25" hidden="false" customHeight="true" outlineLevel="0" collapsed="false">
      <c r="B2" s="2" t="s">
        <v>19</v>
      </c>
      <c r="C2" s="2" t="s">
        <v>20</v>
      </c>
      <c r="D2" s="13" t="n">
        <f aca="false">VLOOKUP(B2,[1]kaavaMerkP!C$1:E$1048576,3,FALSE())</f>
        <v>23</v>
      </c>
      <c r="E2" s="0" t="s">
        <v>21</v>
      </c>
      <c r="F2" s="14" t="s">
        <v>22</v>
      </c>
      <c r="I2" s="15" t="s">
        <v>23</v>
      </c>
      <c r="J2" s="16"/>
      <c r="K2" s="0"/>
      <c r="M2" s="0" t="s">
        <v>24</v>
      </c>
      <c r="N2" s="17" t="n">
        <v>156156156</v>
      </c>
      <c r="O2" s="5" t="s">
        <v>25</v>
      </c>
      <c r="P2" s="0" t="n">
        <v>0.4</v>
      </c>
      <c r="Q2" s="17" t="n">
        <v>223191143</v>
      </c>
      <c r="R2" s="5" t="s">
        <v>26</v>
      </c>
      <c r="T2" s="0" t="s">
        <v>27</v>
      </c>
      <c r="AA2" s="18" t="s">
        <v>28</v>
      </c>
    </row>
    <row r="3" customFormat="false" ht="33.75" hidden="false" customHeight="true" outlineLevel="0" collapsed="false">
      <c r="B3" s="2" t="s">
        <v>29</v>
      </c>
      <c r="C3" s="2" t="s">
        <v>30</v>
      </c>
      <c r="D3" s="13" t="n">
        <f aca="false">VLOOKUP(B3,[1]kaavaMerkP!C$1:E$1048576,3,FALSE())</f>
        <v>24</v>
      </c>
      <c r="E3" s="0" t="s">
        <v>31</v>
      </c>
      <c r="F3" s="0" t="s">
        <v>22</v>
      </c>
      <c r="I3" s="15" t="s">
        <v>23</v>
      </c>
      <c r="J3" s="15"/>
      <c r="K3" s="0"/>
      <c r="M3" s="0" t="s">
        <v>24</v>
      </c>
      <c r="N3" s="17" t="n">
        <v>156156156</v>
      </c>
      <c r="O3" s="5" t="s">
        <v>25</v>
      </c>
      <c r="P3" s="0" t="n">
        <v>0.4</v>
      </c>
      <c r="Q3" s="17" t="n">
        <v>223191143</v>
      </c>
      <c r="R3" s="5" t="s">
        <v>26</v>
      </c>
      <c r="T3" s="0" t="s">
        <v>27</v>
      </c>
    </row>
    <row r="4" customFormat="false" ht="30.75" hidden="false" customHeight="true" outlineLevel="0" collapsed="false">
      <c r="B4" s="2" t="s">
        <v>32</v>
      </c>
      <c r="C4" s="2" t="s">
        <v>33</v>
      </c>
      <c r="D4" s="13" t="n">
        <f aca="false">VLOOKUP(B4,[1]kaavaMerkP!C$1:E$1048576,3,FALSE())</f>
        <v>25</v>
      </c>
      <c r="E4" s="0" t="s">
        <v>34</v>
      </c>
      <c r="F4" s="0" t="s">
        <v>22</v>
      </c>
      <c r="I4" s="15" t="s">
        <v>35</v>
      </c>
      <c r="J4" s="16"/>
      <c r="K4" s="0"/>
      <c r="M4" s="0" t="s">
        <v>24</v>
      </c>
      <c r="N4" s="17" t="n">
        <v>156156156</v>
      </c>
      <c r="O4" s="5" t="s">
        <v>25</v>
      </c>
      <c r="P4" s="0" t="n">
        <v>0.4</v>
      </c>
      <c r="Q4" s="19" t="s">
        <v>36</v>
      </c>
      <c r="R4" s="5" t="s">
        <v>37</v>
      </c>
      <c r="T4" s="0" t="s">
        <v>27</v>
      </c>
    </row>
    <row r="5" customFormat="false" ht="30" hidden="false" customHeight="true" outlineLevel="0" collapsed="false">
      <c r="B5" s="2" t="s">
        <v>38</v>
      </c>
      <c r="C5" s="2" t="s">
        <v>39</v>
      </c>
      <c r="D5" s="13" t="n">
        <f aca="false">VLOOKUP(B5,[1]kaavaMerkP!C$1:E$1048576,3,FALSE())</f>
        <v>26</v>
      </c>
      <c r="E5" s="0" t="s">
        <v>40</v>
      </c>
      <c r="F5" s="0" t="s">
        <v>22</v>
      </c>
      <c r="I5" s="15" t="s">
        <v>35</v>
      </c>
      <c r="K5" s="0"/>
      <c r="M5" s="0" t="s">
        <v>24</v>
      </c>
      <c r="N5" s="17" t="n">
        <v>156156156</v>
      </c>
      <c r="O5" s="5" t="s">
        <v>25</v>
      </c>
      <c r="P5" s="0" t="n">
        <v>0.4</v>
      </c>
      <c r="Q5" s="4" t="s">
        <v>41</v>
      </c>
      <c r="R5" s="5" t="s">
        <v>42</v>
      </c>
      <c r="T5" s="0" t="s">
        <v>27</v>
      </c>
    </row>
    <row r="6" customFormat="false" ht="30" hidden="false" customHeight="true" outlineLevel="0" collapsed="false">
      <c r="B6" s="2" t="s">
        <v>43</v>
      </c>
      <c r="C6" s="2" t="s">
        <v>44</v>
      </c>
      <c r="D6" s="13" t="n">
        <f aca="false">VLOOKUP(B6,[1]kaavaMerkP!C$1:E$1048576,3,FALSE())</f>
        <v>27</v>
      </c>
      <c r="E6" s="0" t="s">
        <v>45</v>
      </c>
      <c r="F6" s="0" t="s">
        <v>22</v>
      </c>
      <c r="I6" s="0" t="s">
        <v>46</v>
      </c>
      <c r="J6" s="16"/>
      <c r="K6" s="0"/>
      <c r="M6" s="0" t="s">
        <v>24</v>
      </c>
      <c r="N6" s="17" t="n">
        <v>156156156</v>
      </c>
      <c r="O6" s="5" t="s">
        <v>25</v>
      </c>
      <c r="P6" s="0" t="n">
        <v>0.4</v>
      </c>
      <c r="Q6" s="17" t="n">
        <v>250115140</v>
      </c>
      <c r="R6" s="5" t="s">
        <v>47</v>
      </c>
      <c r="T6" s="0" t="s">
        <v>27</v>
      </c>
    </row>
    <row r="7" customFormat="false" ht="30" hidden="false" customHeight="true" outlineLevel="0" collapsed="false">
      <c r="B7" s="2" t="s">
        <v>48</v>
      </c>
      <c r="C7" s="2" t="s">
        <v>49</v>
      </c>
      <c r="D7" s="13" t="n">
        <f aca="false">VLOOKUP(B7,[1]kaavaMerkP!C$1:E$1048576,3,FALSE())</f>
        <v>28</v>
      </c>
      <c r="E7" s="0" t="s">
        <v>50</v>
      </c>
      <c r="F7" s="0" t="s">
        <v>22</v>
      </c>
      <c r="I7" s="15" t="s">
        <v>51</v>
      </c>
      <c r="J7" s="16"/>
      <c r="K7" s="0"/>
      <c r="M7" s="0" t="s">
        <v>24</v>
      </c>
      <c r="N7" s="17" t="n">
        <v>156156156</v>
      </c>
      <c r="O7" s="5" t="s">
        <v>25</v>
      </c>
      <c r="P7" s="0" t="n">
        <v>0.4</v>
      </c>
      <c r="Q7" s="17" t="n">
        <v>186186186</v>
      </c>
      <c r="R7" s="5" t="s">
        <v>52</v>
      </c>
      <c r="T7" s="0" t="s">
        <v>27</v>
      </c>
    </row>
    <row r="8" customFormat="false" ht="42.75" hidden="false" customHeight="true" outlineLevel="0" collapsed="false">
      <c r="B8" s="2" t="s">
        <v>53</v>
      </c>
      <c r="C8" s="15" t="s">
        <v>54</v>
      </c>
      <c r="D8" s="13" t="n">
        <f aca="false">VLOOKUP(B8,[1]kaavaMerkP!C$1:E$1048576,3,FALSE())</f>
        <v>29</v>
      </c>
      <c r="E8" s="0" t="s">
        <v>55</v>
      </c>
      <c r="F8" s="0" t="s">
        <v>22</v>
      </c>
      <c r="I8" s="15" t="s">
        <v>51</v>
      </c>
      <c r="J8" s="20"/>
      <c r="K8" s="0"/>
      <c r="M8" s="0" t="s">
        <v>24</v>
      </c>
      <c r="N8" s="17" t="n">
        <v>156156156</v>
      </c>
      <c r="O8" s="5" t="s">
        <v>25</v>
      </c>
      <c r="P8" s="0" t="n">
        <v>0.4</v>
      </c>
      <c r="Q8" s="17" t="n">
        <v>186186186</v>
      </c>
      <c r="R8" s="5" t="s">
        <v>52</v>
      </c>
      <c r="T8" s="0" t="s">
        <v>27</v>
      </c>
    </row>
    <row r="9" s="21" customFormat="true" ht="51.75" hidden="false" customHeight="true" outlineLevel="0" collapsed="false">
      <c r="A9" s="0"/>
      <c r="B9" s="2" t="s">
        <v>56</v>
      </c>
      <c r="C9" s="2" t="s">
        <v>57</v>
      </c>
      <c r="D9" s="13" t="n">
        <f aca="false">VLOOKUP(B9,[1]kaavaMerkP!C$1:E$1048576,3,FALSE())</f>
        <v>30</v>
      </c>
      <c r="E9" s="0" t="s">
        <v>58</v>
      </c>
      <c r="F9" s="0" t="s">
        <v>22</v>
      </c>
      <c r="G9" s="2"/>
      <c r="H9" s="2"/>
      <c r="I9" s="15" t="s">
        <v>51</v>
      </c>
      <c r="J9" s="16"/>
      <c r="K9" s="0"/>
      <c r="L9" s="3"/>
      <c r="M9" s="0" t="s">
        <v>24</v>
      </c>
      <c r="N9" s="17" t="n">
        <v>156156156</v>
      </c>
      <c r="O9" s="5" t="s">
        <v>25</v>
      </c>
      <c r="P9" s="0" t="n">
        <v>0.4</v>
      </c>
      <c r="Q9" s="17" t="n">
        <v>186186186</v>
      </c>
      <c r="R9" s="5" t="s">
        <v>52</v>
      </c>
      <c r="S9" s="0"/>
      <c r="T9" s="0" t="s">
        <v>27</v>
      </c>
      <c r="U9" s="0"/>
    </row>
    <row r="10" s="21" customFormat="true" ht="30" hidden="false" customHeight="true" outlineLevel="0" collapsed="false">
      <c r="A10" s="0"/>
      <c r="B10" s="2" t="s">
        <v>59</v>
      </c>
      <c r="C10" s="2" t="s">
        <v>60</v>
      </c>
      <c r="D10" s="13" t="n">
        <f aca="false">VLOOKUP(B10,[1]kaavaMerkP!C$1:E$1048576,3,FALSE())</f>
        <v>31</v>
      </c>
      <c r="E10" s="0" t="s">
        <v>61</v>
      </c>
      <c r="F10" s="0" t="s">
        <v>22</v>
      </c>
      <c r="G10" s="2"/>
      <c r="H10" s="2"/>
      <c r="I10" s="15" t="s">
        <v>35</v>
      </c>
      <c r="J10" s="2"/>
      <c r="K10" s="0"/>
      <c r="L10" s="3"/>
      <c r="M10" s="0" t="s">
        <v>24</v>
      </c>
      <c r="N10" s="17" t="n">
        <v>156156156</v>
      </c>
      <c r="O10" s="5" t="s">
        <v>25</v>
      </c>
      <c r="P10" s="0" t="n">
        <v>0.4</v>
      </c>
      <c r="Q10" s="19" t="s">
        <v>62</v>
      </c>
      <c r="R10" s="22" t="s">
        <v>63</v>
      </c>
      <c r="S10" s="0"/>
      <c r="T10" s="0" t="s">
        <v>27</v>
      </c>
      <c r="U10" s="0"/>
    </row>
    <row r="11" customFormat="false" ht="30" hidden="false" customHeight="true" outlineLevel="0" collapsed="false">
      <c r="B11" s="2" t="s">
        <v>64</v>
      </c>
      <c r="C11" s="2" t="s">
        <v>65</v>
      </c>
      <c r="D11" s="13" t="n">
        <f aca="false">VLOOKUP(B11,[1]kaavaMerkP!C$1:E$1048576,3,FALSE())</f>
        <v>32</v>
      </c>
      <c r="E11" s="0" t="s">
        <v>66</v>
      </c>
      <c r="F11" s="0" t="s">
        <v>22</v>
      </c>
      <c r="I11" s="15" t="s">
        <v>35</v>
      </c>
      <c r="J11" s="15"/>
      <c r="K11" s="0"/>
      <c r="M11" s="0" t="s">
        <v>24</v>
      </c>
      <c r="N11" s="17" t="n">
        <v>156156156</v>
      </c>
      <c r="O11" s="5" t="s">
        <v>25</v>
      </c>
      <c r="P11" s="0" t="n">
        <v>0.4</v>
      </c>
      <c r="Q11" s="19" t="s">
        <v>67</v>
      </c>
      <c r="R11" s="22" t="s">
        <v>68</v>
      </c>
      <c r="T11" s="0" t="s">
        <v>27</v>
      </c>
    </row>
    <row r="12" customFormat="false" ht="30" hidden="false" customHeight="true" outlineLevel="0" collapsed="false">
      <c r="B12" s="2" t="s">
        <v>69</v>
      </c>
      <c r="C12" s="2" t="s">
        <v>70</v>
      </c>
      <c r="D12" s="13" t="n">
        <f aca="false">VLOOKUP(B12,[1]kaavaMerkP!C$1:E$1048576,3,FALSE())</f>
        <v>33</v>
      </c>
      <c r="E12" s="0" t="s">
        <v>71</v>
      </c>
      <c r="F12" s="0" t="s">
        <v>22</v>
      </c>
      <c r="I12" s="15" t="s">
        <v>23</v>
      </c>
      <c r="J12" s="15"/>
      <c r="K12" s="0"/>
      <c r="M12" s="0" t="s">
        <v>24</v>
      </c>
      <c r="N12" s="17" t="n">
        <v>156156156</v>
      </c>
      <c r="O12" s="5" t="s">
        <v>25</v>
      </c>
      <c r="P12" s="0" t="n">
        <v>0.4</v>
      </c>
      <c r="Q12" s="19" t="s">
        <v>67</v>
      </c>
      <c r="R12" s="22" t="s">
        <v>68</v>
      </c>
      <c r="T12" s="0" t="s">
        <v>27</v>
      </c>
    </row>
    <row r="13" customFormat="false" ht="30" hidden="false" customHeight="true" outlineLevel="0" collapsed="false">
      <c r="B13" s="2" t="s">
        <v>72</v>
      </c>
      <c r="C13" s="2" t="s">
        <v>73</v>
      </c>
      <c r="D13" s="13" t="n">
        <f aca="false">VLOOKUP(B13,[1]kaavaMerkP!C$1:E$1048576,3,FALSE())</f>
        <v>34</v>
      </c>
      <c r="E13" s="0" t="s">
        <v>74</v>
      </c>
      <c r="F13" s="0" t="s">
        <v>22</v>
      </c>
      <c r="I13" s="15" t="s">
        <v>35</v>
      </c>
      <c r="J13" s="15"/>
      <c r="K13" s="0"/>
      <c r="M13" s="0" t="s">
        <v>24</v>
      </c>
      <c r="N13" s="17" t="n">
        <v>156156156</v>
      </c>
      <c r="O13" s="5" t="s">
        <v>25</v>
      </c>
      <c r="P13" s="0" t="n">
        <v>0.4</v>
      </c>
      <c r="Q13" s="19" t="s">
        <v>67</v>
      </c>
      <c r="R13" s="22" t="s">
        <v>68</v>
      </c>
      <c r="T13" s="0" t="s">
        <v>27</v>
      </c>
    </row>
    <row r="14" s="21" customFormat="true" ht="30" hidden="false" customHeight="true" outlineLevel="0" collapsed="false">
      <c r="A14" s="0"/>
      <c r="B14" s="2" t="s">
        <v>75</v>
      </c>
      <c r="C14" s="2" t="s">
        <v>76</v>
      </c>
      <c r="D14" s="13" t="n">
        <f aca="false">VLOOKUP(B14,[1]kaavaMerkP!C$1:E$1048576,3,FALSE())</f>
        <v>35</v>
      </c>
      <c r="E14" s="0" t="s">
        <v>77</v>
      </c>
      <c r="F14" s="0" t="s">
        <v>22</v>
      </c>
      <c r="G14" s="2"/>
      <c r="H14" s="2"/>
      <c r="I14" s="15" t="s">
        <v>78</v>
      </c>
      <c r="J14" s="2"/>
      <c r="K14" s="0"/>
      <c r="L14" s="3"/>
      <c r="M14" s="0" t="s">
        <v>79</v>
      </c>
      <c r="N14" s="19" t="s">
        <v>80</v>
      </c>
      <c r="O14" s="5" t="s">
        <v>81</v>
      </c>
      <c r="P14" s="0" t="n">
        <v>3</v>
      </c>
      <c r="Q14" s="19"/>
      <c r="R14" s="5"/>
      <c r="S14" s="0"/>
      <c r="T14" s="0" t="s">
        <v>27</v>
      </c>
      <c r="U14" s="0"/>
    </row>
    <row r="15" customFormat="false" ht="30" hidden="false" customHeight="true" outlineLevel="0" collapsed="false">
      <c r="B15" s="2" t="s">
        <v>82</v>
      </c>
      <c r="C15" s="2" t="s">
        <v>83</v>
      </c>
      <c r="D15" s="13" t="n">
        <f aca="false">VLOOKUP(B15,[1]kaavaMerkP!C$1:E$1048576,3,FALSE())</f>
        <v>36</v>
      </c>
      <c r="E15" s="0" t="s">
        <v>84</v>
      </c>
      <c r="F15" s="0" t="s">
        <v>22</v>
      </c>
      <c r="I15" s="15" t="s">
        <v>78</v>
      </c>
      <c r="J15" s="15"/>
      <c r="K15" s="0"/>
      <c r="M15" s="0" t="s">
        <v>79</v>
      </c>
      <c r="N15" s="19" t="s">
        <v>80</v>
      </c>
      <c r="O15" s="5" t="s">
        <v>81</v>
      </c>
      <c r="P15" s="0" t="n">
        <v>3</v>
      </c>
      <c r="Q15" s="19"/>
      <c r="R15" s="5"/>
      <c r="T15" s="0" t="s">
        <v>27</v>
      </c>
    </row>
    <row r="16" customFormat="false" ht="30" hidden="false" customHeight="true" outlineLevel="0" collapsed="false">
      <c r="B16" s="2" t="s">
        <v>85</v>
      </c>
      <c r="C16" s="2" t="s">
        <v>86</v>
      </c>
      <c r="D16" s="13" t="n">
        <f aca="false">VLOOKUP(B16,[1]kaavaMerkP!C$1:E$1048576,3,FALSE())</f>
        <v>37</v>
      </c>
      <c r="E16" s="0" t="s">
        <v>87</v>
      </c>
      <c r="F16" s="0" t="s">
        <v>22</v>
      </c>
      <c r="I16" s="15" t="s">
        <v>78</v>
      </c>
      <c r="K16" s="0"/>
      <c r="M16" s="0" t="s">
        <v>79</v>
      </c>
      <c r="N16" s="19" t="s">
        <v>80</v>
      </c>
      <c r="O16" s="5" t="s">
        <v>81</v>
      </c>
      <c r="P16" s="0" t="n">
        <v>3</v>
      </c>
      <c r="Q16" s="19"/>
      <c r="R16" s="5"/>
      <c r="T16" s="0" t="s">
        <v>27</v>
      </c>
    </row>
    <row r="17" customFormat="false" ht="30" hidden="false" customHeight="true" outlineLevel="0" collapsed="false">
      <c r="B17" s="2" t="s">
        <v>88</v>
      </c>
      <c r="C17" s="0" t="s">
        <v>89</v>
      </c>
      <c r="D17" s="13" t="n">
        <f aca="false">VLOOKUP(B17,[1]kaavaMerkP!C$1:E$1048576,3,FALSE())</f>
        <v>38</v>
      </c>
      <c r="E17" s="0" t="s">
        <v>90</v>
      </c>
      <c r="F17" s="0" t="s">
        <v>22</v>
      </c>
      <c r="I17" s="15" t="s">
        <v>78</v>
      </c>
      <c r="K17" s="0"/>
      <c r="M17" s="0" t="s">
        <v>79</v>
      </c>
      <c r="N17" s="19" t="s">
        <v>80</v>
      </c>
      <c r="O17" s="5" t="s">
        <v>81</v>
      </c>
      <c r="P17" s="0" t="n">
        <v>3</v>
      </c>
      <c r="Q17" s="19"/>
      <c r="R17" s="5"/>
      <c r="T17" s="0" t="s">
        <v>27</v>
      </c>
    </row>
    <row r="18" s="21" customFormat="true" ht="30" hidden="false" customHeight="true" outlineLevel="0" collapsed="false">
      <c r="A18" s="0"/>
      <c r="B18" s="2" t="s">
        <v>91</v>
      </c>
      <c r="C18" s="2" t="s">
        <v>92</v>
      </c>
      <c r="D18" s="13" t="n">
        <f aca="false">VLOOKUP(B18,[1]kaavaMerkP!C$1:E$1048576,3,FALSE())</f>
        <v>39</v>
      </c>
      <c r="E18" s="0" t="s">
        <v>93</v>
      </c>
      <c r="F18" s="0" t="s">
        <v>22</v>
      </c>
      <c r="G18" s="2"/>
      <c r="H18" s="2"/>
      <c r="I18" s="15" t="s">
        <v>94</v>
      </c>
      <c r="J18" s="2"/>
      <c r="K18" s="0"/>
      <c r="L18" s="3"/>
      <c r="M18" s="0" t="s">
        <v>24</v>
      </c>
      <c r="N18" s="17" t="n">
        <v>156156156</v>
      </c>
      <c r="O18" s="5" t="s">
        <v>25</v>
      </c>
      <c r="P18" s="0" t="n">
        <v>0.4</v>
      </c>
      <c r="Q18" s="17" t="n">
        <v>255190232</v>
      </c>
      <c r="R18" s="5" t="s">
        <v>95</v>
      </c>
      <c r="S18" s="0"/>
      <c r="T18" s="0" t="s">
        <v>27</v>
      </c>
      <c r="U18" s="0"/>
    </row>
    <row r="19" customFormat="false" ht="30" hidden="false" customHeight="true" outlineLevel="0" collapsed="false">
      <c r="B19" s="2" t="s">
        <v>96</v>
      </c>
      <c r="C19" s="2" t="s">
        <v>97</v>
      </c>
      <c r="D19" s="13" t="n">
        <f aca="false">VLOOKUP(B19,[1]kaavaMerkP!C$1:E$1048576,3,FALSE())</f>
        <v>40</v>
      </c>
      <c r="E19" s="0" t="s">
        <v>98</v>
      </c>
      <c r="F19" s="0" t="s">
        <v>22</v>
      </c>
      <c r="I19" s="15" t="s">
        <v>78</v>
      </c>
      <c r="J19" s="16"/>
      <c r="K19" s="0"/>
      <c r="M19" s="0" t="s">
        <v>24</v>
      </c>
      <c r="N19" s="17" t="n">
        <v>156156156</v>
      </c>
      <c r="O19" s="5" t="s">
        <v>25</v>
      </c>
      <c r="P19" s="0" t="n">
        <v>0.4</v>
      </c>
      <c r="Q19" s="17" t="n">
        <v>255190232</v>
      </c>
      <c r="R19" s="5" t="s">
        <v>95</v>
      </c>
      <c r="T19" s="0" t="s">
        <v>27</v>
      </c>
    </row>
    <row r="20" customFormat="false" ht="30" hidden="false" customHeight="true" outlineLevel="0" collapsed="false">
      <c r="B20" s="2" t="s">
        <v>99</v>
      </c>
      <c r="C20" s="2" t="s">
        <v>100</v>
      </c>
      <c r="D20" s="13" t="n">
        <f aca="false">VLOOKUP(B20,[1]kaavaMerkP!C$1:E$1048576,3,FALSE())</f>
        <v>41</v>
      </c>
      <c r="E20" s="0" t="s">
        <v>101</v>
      </c>
      <c r="F20" s="0" t="s">
        <v>22</v>
      </c>
      <c r="I20" s="15" t="s">
        <v>78</v>
      </c>
      <c r="J20" s="16"/>
      <c r="K20" s="0"/>
      <c r="M20" s="0" t="s">
        <v>24</v>
      </c>
      <c r="N20" s="17" t="n">
        <v>156156156</v>
      </c>
      <c r="O20" s="5" t="s">
        <v>25</v>
      </c>
      <c r="P20" s="0" t="n">
        <v>0.4</v>
      </c>
      <c r="Q20" s="17" t="n">
        <v>255190232</v>
      </c>
      <c r="R20" s="5" t="s">
        <v>95</v>
      </c>
      <c r="T20" s="0" t="s">
        <v>27</v>
      </c>
    </row>
    <row r="21" customFormat="false" ht="30" hidden="false" customHeight="true" outlineLevel="0" collapsed="false">
      <c r="B21" s="2" t="s">
        <v>102</v>
      </c>
      <c r="C21" s="2" t="s">
        <v>103</v>
      </c>
      <c r="D21" s="13" t="n">
        <f aca="false">VLOOKUP(B21,[1]kaavaMerkP!C$1:E$1048576,3,FALSE())</f>
        <v>42</v>
      </c>
      <c r="E21" s="0" t="s">
        <v>104</v>
      </c>
      <c r="F21" s="0" t="s">
        <v>22</v>
      </c>
      <c r="I21" s="15" t="s">
        <v>78</v>
      </c>
      <c r="J21" s="16"/>
      <c r="K21" s="0"/>
      <c r="M21" s="0" t="s">
        <v>24</v>
      </c>
      <c r="N21" s="17" t="n">
        <v>156156156</v>
      </c>
      <c r="O21" s="5" t="s">
        <v>25</v>
      </c>
      <c r="P21" s="0" t="n">
        <v>0.4</v>
      </c>
      <c r="Q21" s="17" t="n">
        <v>255190232</v>
      </c>
      <c r="R21" s="5" t="s">
        <v>95</v>
      </c>
      <c r="T21" s="0" t="s">
        <v>27</v>
      </c>
    </row>
    <row r="22" customFormat="false" ht="30" hidden="false" customHeight="true" outlineLevel="0" collapsed="false">
      <c r="B22" s="2" t="s">
        <v>105</v>
      </c>
      <c r="C22" s="2" t="s">
        <v>106</v>
      </c>
      <c r="D22" s="13" t="n">
        <f aca="false">VLOOKUP(B22,[1]kaavaMerkP!C$1:E$1048576,3,FALSE())</f>
        <v>43</v>
      </c>
      <c r="E22" s="0" t="s">
        <v>107</v>
      </c>
      <c r="F22" s="0" t="s">
        <v>22</v>
      </c>
      <c r="I22" s="15" t="s">
        <v>108</v>
      </c>
      <c r="K22" s="0"/>
      <c r="M22" s="0" t="s">
        <v>24</v>
      </c>
      <c r="N22" s="17" t="n">
        <v>156156156</v>
      </c>
      <c r="O22" s="5" t="s">
        <v>25</v>
      </c>
      <c r="P22" s="0" t="n">
        <v>0.4</v>
      </c>
      <c r="Q22" s="17" t="n">
        <v>255190232</v>
      </c>
      <c r="R22" s="5" t="s">
        <v>95</v>
      </c>
      <c r="T22" s="0" t="s">
        <v>27</v>
      </c>
    </row>
    <row r="23" customFormat="false" ht="30" hidden="false" customHeight="true" outlineLevel="0" collapsed="false">
      <c r="B23" s="2" t="s">
        <v>109</v>
      </c>
      <c r="C23" s="2" t="s">
        <v>110</v>
      </c>
      <c r="D23" s="13" t="n">
        <f aca="false">VLOOKUP(B23,[1]kaavaMerkP!C$1:E$1048576,3,FALSE())</f>
        <v>44</v>
      </c>
      <c r="E23" s="0" t="s">
        <v>111</v>
      </c>
      <c r="F23" s="0" t="s">
        <v>22</v>
      </c>
      <c r="I23" s="15" t="s">
        <v>108</v>
      </c>
      <c r="K23" s="0"/>
      <c r="M23" s="0" t="s">
        <v>24</v>
      </c>
      <c r="N23" s="17" t="n">
        <v>156156156</v>
      </c>
      <c r="O23" s="5" t="s">
        <v>25</v>
      </c>
      <c r="P23" s="0" t="n">
        <v>0.4</v>
      </c>
      <c r="Q23" s="17" t="n">
        <v>255190232</v>
      </c>
      <c r="R23" s="5" t="s">
        <v>95</v>
      </c>
      <c r="T23" s="0" t="s">
        <v>27</v>
      </c>
    </row>
    <row r="24" customFormat="false" ht="30" hidden="false" customHeight="true" outlineLevel="0" collapsed="false">
      <c r="B24" s="2" t="s">
        <v>112</v>
      </c>
      <c r="C24" s="2" t="s">
        <v>113</v>
      </c>
      <c r="D24" s="13" t="n">
        <f aca="false">VLOOKUP(B24,[1]kaavaMerkP!C$1:E$1048576,3,FALSE())</f>
        <v>45</v>
      </c>
      <c r="E24" s="0" t="s">
        <v>114</v>
      </c>
      <c r="F24" s="0" t="s">
        <v>22</v>
      </c>
      <c r="I24" s="0" t="s">
        <v>35</v>
      </c>
      <c r="K24" s="0"/>
      <c r="M24" s="0" t="s">
        <v>24</v>
      </c>
      <c r="N24" s="17" t="n">
        <v>156156156</v>
      </c>
      <c r="O24" s="5" t="s">
        <v>25</v>
      </c>
      <c r="P24" s="0" t="n">
        <v>0.4</v>
      </c>
      <c r="Q24" s="17" t="n">
        <v>255190232</v>
      </c>
      <c r="R24" s="5" t="s">
        <v>95</v>
      </c>
      <c r="T24" s="0" t="s">
        <v>27</v>
      </c>
    </row>
    <row r="25" customFormat="false" ht="30" hidden="false" customHeight="true" outlineLevel="0" collapsed="false">
      <c r="B25" s="2" t="s">
        <v>115</v>
      </c>
      <c r="C25" s="2" t="s">
        <v>116</v>
      </c>
      <c r="D25" s="13" t="n">
        <f aca="false">VLOOKUP(B25,[1]kaavaMerkP!C$1:E$1048576,3,FALSE())</f>
        <v>46</v>
      </c>
      <c r="E25" s="0" t="s">
        <v>117</v>
      </c>
      <c r="F25" s="0" t="s">
        <v>22</v>
      </c>
      <c r="I25" s="15" t="s">
        <v>94</v>
      </c>
      <c r="J25" s="23" t="s">
        <v>118</v>
      </c>
      <c r="K25" s="0"/>
      <c r="M25" s="0" t="s">
        <v>24</v>
      </c>
      <c r="N25" s="17" t="n">
        <v>156156156</v>
      </c>
      <c r="O25" s="5" t="s">
        <v>25</v>
      </c>
      <c r="P25" s="0" t="n">
        <v>0.4</v>
      </c>
      <c r="Q25" s="17" t="n">
        <v>168219214</v>
      </c>
      <c r="R25" s="5" t="s">
        <v>119</v>
      </c>
      <c r="T25" s="0" t="s">
        <v>27</v>
      </c>
    </row>
    <row r="26" customFormat="false" ht="33.75" hidden="false" customHeight="true" outlineLevel="0" collapsed="false">
      <c r="B26" s="2" t="s">
        <v>120</v>
      </c>
      <c r="C26" s="2" t="s">
        <v>121</v>
      </c>
      <c r="D26" s="13" t="n">
        <f aca="false">VLOOKUP(B26,[1]kaavaMerkP!C$1:E$1048576,3,FALSE())</f>
        <v>47</v>
      </c>
      <c r="E26" s="0" t="s">
        <v>122</v>
      </c>
      <c r="F26" s="0" t="s">
        <v>22</v>
      </c>
      <c r="I26" s="15" t="s">
        <v>94</v>
      </c>
      <c r="J26" s="23" t="s">
        <v>123</v>
      </c>
      <c r="K26" s="0"/>
      <c r="M26" s="0" t="s">
        <v>24</v>
      </c>
      <c r="N26" s="17" t="n">
        <v>156156156</v>
      </c>
      <c r="O26" s="5" t="s">
        <v>25</v>
      </c>
      <c r="P26" s="0" t="n">
        <v>0.4</v>
      </c>
      <c r="Q26" s="17" t="n">
        <v>168219214</v>
      </c>
      <c r="R26" s="5" t="s">
        <v>119</v>
      </c>
      <c r="T26" s="0" t="s">
        <v>27</v>
      </c>
    </row>
    <row r="27" customFormat="false" ht="32.25" hidden="false" customHeight="true" outlineLevel="0" collapsed="false">
      <c r="B27" s="2" t="s">
        <v>124</v>
      </c>
      <c r="C27" s="2" t="s">
        <v>125</v>
      </c>
      <c r="D27" s="13" t="n">
        <f aca="false">VLOOKUP(B27,[1]kaavaMerkP!C$1:E$1048576,3,FALSE())</f>
        <v>48</v>
      </c>
      <c r="E27" s="0" t="s">
        <v>126</v>
      </c>
      <c r="F27" s="0" t="s">
        <v>22</v>
      </c>
      <c r="I27" s="15" t="s">
        <v>94</v>
      </c>
      <c r="J27" s="23" t="s">
        <v>127</v>
      </c>
      <c r="K27" s="0"/>
      <c r="M27" s="0" t="s">
        <v>24</v>
      </c>
      <c r="N27" s="17" t="n">
        <v>156156156</v>
      </c>
      <c r="O27" s="5" t="s">
        <v>25</v>
      </c>
      <c r="P27" s="0" t="n">
        <v>0.4</v>
      </c>
      <c r="Q27" s="17" t="n">
        <v>168219214</v>
      </c>
      <c r="R27" s="5" t="s">
        <v>119</v>
      </c>
      <c r="T27" s="0" t="s">
        <v>27</v>
      </c>
    </row>
    <row r="28" customFormat="false" ht="30" hidden="false" customHeight="true" outlineLevel="0" collapsed="false">
      <c r="B28" s="2" t="s">
        <v>128</v>
      </c>
      <c r="C28" s="2" t="s">
        <v>129</v>
      </c>
      <c r="D28" s="13" t="n">
        <f aca="false">VLOOKUP(B28,[1]kaavaMerkP!C$1:E$1048576,3,FALSE())</f>
        <v>49</v>
      </c>
      <c r="E28" s="0" t="s">
        <v>130</v>
      </c>
      <c r="F28" s="0" t="s">
        <v>22</v>
      </c>
      <c r="I28" s="15" t="s">
        <v>94</v>
      </c>
      <c r="J28" s="23" t="s">
        <v>131</v>
      </c>
      <c r="K28" s="0"/>
      <c r="M28" s="0" t="s">
        <v>24</v>
      </c>
      <c r="N28" s="17" t="n">
        <v>156156156</v>
      </c>
      <c r="O28" s="5" t="s">
        <v>25</v>
      </c>
      <c r="P28" s="0" t="n">
        <v>0.4</v>
      </c>
      <c r="Q28" s="17" t="n">
        <v>168219214</v>
      </c>
      <c r="R28" s="5" t="s">
        <v>119</v>
      </c>
      <c r="T28" s="0" t="s">
        <v>27</v>
      </c>
    </row>
    <row r="29" customFormat="false" ht="30" hidden="false" customHeight="true" outlineLevel="0" collapsed="false">
      <c r="B29" s="2" t="s">
        <v>132</v>
      </c>
      <c r="C29" s="2" t="s">
        <v>133</v>
      </c>
      <c r="D29" s="13" t="n">
        <f aca="false">VLOOKUP(B29,[1]kaavaMerkP!C$1:E$1048576,3,FALSE())</f>
        <v>50</v>
      </c>
      <c r="E29" s="0" t="s">
        <v>134</v>
      </c>
      <c r="F29" s="0" t="s">
        <v>22</v>
      </c>
      <c r="I29" s="15" t="s">
        <v>108</v>
      </c>
      <c r="J29" s="15"/>
      <c r="K29" s="0"/>
      <c r="M29" s="0" t="s">
        <v>24</v>
      </c>
      <c r="N29" s="17" t="n">
        <v>156156156</v>
      </c>
      <c r="O29" s="5" t="s">
        <v>25</v>
      </c>
      <c r="P29" s="0" t="n">
        <v>0.4</v>
      </c>
      <c r="Q29" s="17" t="n">
        <v>232241116</v>
      </c>
      <c r="R29" s="5" t="s">
        <v>135</v>
      </c>
      <c r="T29" s="0" t="s">
        <v>27</v>
      </c>
    </row>
    <row r="30" customFormat="false" ht="30" hidden="false" customHeight="true" outlineLevel="0" collapsed="false">
      <c r="B30" s="2" t="s">
        <v>136</v>
      </c>
      <c r="C30" s="2" t="s">
        <v>137</v>
      </c>
      <c r="D30" s="13" t="n">
        <f aca="false">VLOOKUP(B30,[1]kaavaMerkP!C$1:E$1048576,3,FALSE())</f>
        <v>51</v>
      </c>
      <c r="E30" s="0" t="s">
        <v>138</v>
      </c>
      <c r="F30" s="0" t="s">
        <v>22</v>
      </c>
      <c r="I30" s="15" t="s">
        <v>108</v>
      </c>
      <c r="J30" s="15"/>
      <c r="K30" s="0"/>
      <c r="M30" s="0" t="s">
        <v>24</v>
      </c>
      <c r="N30" s="17" t="n">
        <v>156156156</v>
      </c>
      <c r="O30" s="5" t="s">
        <v>25</v>
      </c>
      <c r="P30" s="0" t="n">
        <v>0.4</v>
      </c>
      <c r="Q30" s="17" t="n">
        <v>251248161</v>
      </c>
      <c r="R30" s="5" t="s">
        <v>139</v>
      </c>
      <c r="T30" s="0" t="s">
        <v>27</v>
      </c>
    </row>
    <row r="31" customFormat="false" ht="30" hidden="false" customHeight="true" outlineLevel="0" collapsed="false">
      <c r="B31" s="2" t="s">
        <v>140</v>
      </c>
      <c r="C31" s="2" t="s">
        <v>141</v>
      </c>
      <c r="D31" s="13" t="n">
        <f aca="false">VLOOKUP(B31,[1]kaavaMerkP!C$1:E$1048576,3,FALSE())</f>
        <v>52</v>
      </c>
      <c r="E31" s="0" t="s">
        <v>142</v>
      </c>
      <c r="F31" s="0" t="s">
        <v>22</v>
      </c>
      <c r="I31" s="15" t="s">
        <v>108</v>
      </c>
      <c r="J31" s="15"/>
      <c r="K31" s="0"/>
      <c r="M31" s="0" t="s">
        <v>24</v>
      </c>
      <c r="N31" s="17" t="n">
        <v>156156156</v>
      </c>
      <c r="O31" s="5" t="s">
        <v>25</v>
      </c>
      <c r="P31" s="0" t="n">
        <v>0.4</v>
      </c>
      <c r="Q31" s="17" t="n">
        <v>168219148</v>
      </c>
      <c r="R31" s="5" t="s">
        <v>143</v>
      </c>
      <c r="T31" s="0" t="s">
        <v>27</v>
      </c>
    </row>
    <row r="32" customFormat="false" ht="30" hidden="false" customHeight="true" outlineLevel="0" collapsed="false">
      <c r="B32" s="2" t="s">
        <v>144</v>
      </c>
      <c r="C32" s="2" t="s">
        <v>145</v>
      </c>
      <c r="D32" s="13" t="n">
        <f aca="false">VLOOKUP(B32,[1]kaavaMerkP!C$1:E$1048576,3,FALSE())</f>
        <v>53</v>
      </c>
      <c r="E32" s="0" t="s">
        <v>146</v>
      </c>
      <c r="F32" s="0" t="s">
        <v>22</v>
      </c>
      <c r="I32" s="15" t="s">
        <v>108</v>
      </c>
      <c r="J32" s="15"/>
      <c r="K32" s="0"/>
      <c r="M32" s="0" t="s">
        <v>24</v>
      </c>
      <c r="N32" s="17" t="n">
        <v>156156156</v>
      </c>
      <c r="O32" s="5" t="s">
        <v>25</v>
      </c>
      <c r="P32" s="0" t="n">
        <v>0.4</v>
      </c>
      <c r="Q32" s="17" t="n">
        <v>168219148</v>
      </c>
      <c r="R32" s="5" t="s">
        <v>143</v>
      </c>
      <c r="T32" s="0" t="s">
        <v>27</v>
      </c>
    </row>
    <row r="33" customFormat="false" ht="30" hidden="false" customHeight="true" outlineLevel="0" collapsed="false">
      <c r="B33" s="2" t="s">
        <v>147</v>
      </c>
      <c r="C33" s="2" t="s">
        <v>148</v>
      </c>
      <c r="D33" s="13" t="n">
        <f aca="false">VLOOKUP(B33,[1]kaavaMerkP!C$1:E$1048576,3,FALSE())</f>
        <v>54</v>
      </c>
      <c r="E33" s="0" t="s">
        <v>149</v>
      </c>
      <c r="F33" s="0" t="s">
        <v>22</v>
      </c>
      <c r="I33" s="15" t="s">
        <v>94</v>
      </c>
      <c r="J33" s="15"/>
      <c r="K33" s="0"/>
      <c r="M33" s="0" t="s">
        <v>24</v>
      </c>
      <c r="N33" s="17" t="n">
        <v>156156156</v>
      </c>
      <c r="O33" s="5" t="s">
        <v>25</v>
      </c>
      <c r="P33" s="0" t="n">
        <v>0.4</v>
      </c>
      <c r="Q33" s="17" t="n">
        <v>190232255</v>
      </c>
      <c r="R33" s="5" t="s">
        <v>150</v>
      </c>
      <c r="T33" s="0" t="s">
        <v>27</v>
      </c>
    </row>
    <row r="34" customFormat="false" ht="30" hidden="false" customHeight="true" outlineLevel="0" collapsed="false">
      <c r="B34" s="2" t="s">
        <v>151</v>
      </c>
      <c r="C34" s="24" t="s">
        <v>152</v>
      </c>
      <c r="D34" s="13" t="n">
        <f aca="false">VLOOKUP(B34,[1]kaavaMerkP!C$1:E$1048576,3,FALSE())</f>
        <v>86</v>
      </c>
      <c r="E34" s="0" t="s">
        <v>153</v>
      </c>
      <c r="F34" s="0" t="s">
        <v>22</v>
      </c>
      <c r="I34" s="15" t="s">
        <v>35</v>
      </c>
      <c r="J34" s="16"/>
      <c r="K34" s="0"/>
      <c r="M34" s="0" t="s">
        <v>24</v>
      </c>
      <c r="N34" s="17" t="n">
        <v>156156156</v>
      </c>
      <c r="O34" s="5" t="s">
        <v>25</v>
      </c>
      <c r="P34" s="0" t="n">
        <v>0.4</v>
      </c>
      <c r="Q34" s="19" t="s">
        <v>36</v>
      </c>
      <c r="R34" s="5" t="s">
        <v>37</v>
      </c>
      <c r="T34" s="0" t="s">
        <v>27</v>
      </c>
    </row>
    <row r="35" customFormat="false" ht="30" hidden="false" customHeight="true" outlineLevel="0" collapsed="false">
      <c r="B35" s="2" t="s">
        <v>154</v>
      </c>
      <c r="C35" s="24" t="s">
        <v>155</v>
      </c>
      <c r="D35" s="13" t="n">
        <f aca="false">VLOOKUP(B35,[1]kaavaMerkP!C$1:E$1048576,3,FALSE())</f>
        <v>87</v>
      </c>
      <c r="E35" s="0" t="s">
        <v>156</v>
      </c>
      <c r="F35" s="0" t="s">
        <v>22</v>
      </c>
      <c r="I35" s="15" t="s">
        <v>35</v>
      </c>
      <c r="J35" s="15"/>
      <c r="K35" s="0"/>
      <c r="M35" s="0" t="s">
        <v>24</v>
      </c>
      <c r="N35" s="17" t="n">
        <v>156156156</v>
      </c>
      <c r="O35" s="5" t="s">
        <v>25</v>
      </c>
      <c r="P35" s="0" t="n">
        <v>0.4</v>
      </c>
      <c r="Q35" s="4" t="s">
        <v>41</v>
      </c>
      <c r="R35" s="5" t="s">
        <v>42</v>
      </c>
      <c r="T35" s="0" t="s">
        <v>27</v>
      </c>
    </row>
    <row r="36" customFormat="false" ht="30" hidden="false" customHeight="true" outlineLevel="0" collapsed="false">
      <c r="B36" s="2" t="s">
        <v>157</v>
      </c>
      <c r="C36" s="24" t="s">
        <v>158</v>
      </c>
      <c r="D36" s="13" t="n">
        <f aca="false">VLOOKUP(B36,[1]kaavaMerkP!C$1:E$1048576,3,FALSE())</f>
        <v>88</v>
      </c>
      <c r="E36" s="0" t="s">
        <v>159</v>
      </c>
      <c r="F36" s="0" t="s">
        <v>22</v>
      </c>
      <c r="I36" s="15" t="s">
        <v>108</v>
      </c>
      <c r="J36" s="25"/>
      <c r="K36" s="0"/>
      <c r="M36" s="0" t="s">
        <v>24</v>
      </c>
      <c r="N36" s="17" t="n">
        <v>156156156</v>
      </c>
      <c r="O36" s="5" t="s">
        <v>25</v>
      </c>
      <c r="P36" s="0" t="n">
        <v>0.4</v>
      </c>
      <c r="Q36" s="17" t="n">
        <v>255190232</v>
      </c>
      <c r="R36" s="5" t="s">
        <v>95</v>
      </c>
      <c r="T36" s="0" t="s">
        <v>27</v>
      </c>
    </row>
    <row r="37" customFormat="false" ht="30" hidden="false" customHeight="true" outlineLevel="0" collapsed="false">
      <c r="B37" s="2" t="s">
        <v>160</v>
      </c>
      <c r="C37" s="24" t="s">
        <v>161</v>
      </c>
      <c r="D37" s="13" t="n">
        <f aca="false">VLOOKUP(B37,[1]kaavaMerkP!C$1:E$1048576,3,FALSE())</f>
        <v>89</v>
      </c>
      <c r="E37" s="0" t="s">
        <v>162</v>
      </c>
      <c r="F37" s="0" t="s">
        <v>22</v>
      </c>
      <c r="I37" s="15" t="s">
        <v>35</v>
      </c>
      <c r="J37" s="15"/>
      <c r="K37" s="0"/>
      <c r="M37" s="0" t="s">
        <v>24</v>
      </c>
      <c r="N37" s="17" t="n">
        <v>156156156</v>
      </c>
      <c r="O37" s="5" t="s">
        <v>25</v>
      </c>
      <c r="P37" s="0" t="n">
        <v>0.4</v>
      </c>
      <c r="Q37" s="17" t="n">
        <v>255190232</v>
      </c>
      <c r="R37" s="5" t="s">
        <v>95</v>
      </c>
      <c r="T37" s="0" t="s">
        <v>27</v>
      </c>
    </row>
    <row r="38" customFormat="false" ht="30" hidden="false" customHeight="true" outlineLevel="0" collapsed="false">
      <c r="B38" s="2" t="s">
        <v>163</v>
      </c>
      <c r="C38" s="24" t="s">
        <v>164</v>
      </c>
      <c r="D38" s="13" t="n">
        <v>201</v>
      </c>
      <c r="E38" s="26" t="s">
        <v>165</v>
      </c>
      <c r="F38" s="27" t="s">
        <v>22</v>
      </c>
      <c r="G38" s="26"/>
      <c r="H38" s="26"/>
      <c r="I38" s="26"/>
      <c r="J38" s="15"/>
      <c r="K38" s="0"/>
      <c r="N38" s="17"/>
      <c r="P38" s="0" t="n">
        <v>0.4</v>
      </c>
      <c r="Q38" s="17"/>
      <c r="R38" s="5"/>
    </row>
    <row r="39" customFormat="false" ht="30" hidden="false" customHeight="true" outlineLevel="0" collapsed="false">
      <c r="B39" s="2" t="s">
        <v>166</v>
      </c>
      <c r="C39" s="15" t="s">
        <v>167</v>
      </c>
      <c r="D39" s="13" t="n">
        <f aca="false">VLOOKUP(B39,[1]kaavaMerkP!C$1:E$1048576,3,FALSE())</f>
        <v>1</v>
      </c>
      <c r="E39" s="0" t="s">
        <v>168</v>
      </c>
      <c r="F39" s="27" t="s">
        <v>169</v>
      </c>
      <c r="J39" s="0" t="s">
        <v>170</v>
      </c>
      <c r="K39" s="0"/>
      <c r="M39" s="0" t="s">
        <v>79</v>
      </c>
      <c r="N39" s="19" t="s">
        <v>171</v>
      </c>
      <c r="O39" s="5" t="s">
        <v>172</v>
      </c>
      <c r="P39" s="0" t="n">
        <v>0.5</v>
      </c>
      <c r="S39" s="0" t="n">
        <v>12</v>
      </c>
      <c r="T39" s="0" t="s">
        <v>27</v>
      </c>
    </row>
    <row r="40" customFormat="false" ht="30" hidden="false" customHeight="true" outlineLevel="0" collapsed="false">
      <c r="B40" s="2" t="s">
        <v>173</v>
      </c>
      <c r="C40" s="15" t="s">
        <v>174</v>
      </c>
      <c r="D40" s="13" t="n">
        <f aca="false">VLOOKUP(B40,[1]kaavaMerkP!C$1:E$1048576,3,FALSE())</f>
        <v>2</v>
      </c>
      <c r="E40" s="0" t="s">
        <v>175</v>
      </c>
      <c r="F40" s="27" t="s">
        <v>169</v>
      </c>
      <c r="J40" s="0" t="s">
        <v>176</v>
      </c>
      <c r="K40" s="0"/>
      <c r="M40" s="0" t="s">
        <v>79</v>
      </c>
      <c r="N40" s="19" t="s">
        <v>177</v>
      </c>
      <c r="O40" s="5" t="s">
        <v>178</v>
      </c>
      <c r="P40" s="0" t="n">
        <v>0.5</v>
      </c>
      <c r="S40" s="0" t="n">
        <v>12</v>
      </c>
      <c r="T40" s="0" t="s">
        <v>27</v>
      </c>
    </row>
    <row r="41" customFormat="false" ht="30" hidden="false" customHeight="true" outlineLevel="0" collapsed="false">
      <c r="B41" s="2" t="s">
        <v>179</v>
      </c>
      <c r="C41" s="15" t="s">
        <v>180</v>
      </c>
      <c r="D41" s="13" t="n">
        <v>3</v>
      </c>
      <c r="E41" s="0" t="s">
        <v>181</v>
      </c>
      <c r="F41" s="27" t="s">
        <v>169</v>
      </c>
      <c r="J41" s="2" t="s">
        <v>182</v>
      </c>
      <c r="K41" s="0"/>
      <c r="M41" s="0" t="s">
        <v>79</v>
      </c>
      <c r="N41" s="19" t="s">
        <v>183</v>
      </c>
      <c r="O41" s="5" t="s">
        <v>63</v>
      </c>
      <c r="P41" s="0" t="n">
        <v>0.5</v>
      </c>
      <c r="S41" s="0" t="n">
        <v>12</v>
      </c>
      <c r="T41" s="0" t="s">
        <v>27</v>
      </c>
    </row>
    <row r="42" customFormat="false" ht="30" hidden="false" customHeight="true" outlineLevel="0" collapsed="false">
      <c r="B42" s="2" t="s">
        <v>184</v>
      </c>
      <c r="C42" s="15" t="s">
        <v>185</v>
      </c>
      <c r="D42" s="13" t="n">
        <f aca="false">VLOOKUP(B42,[1]kaavaMerkP!C$1:E$1048576,3,FALSE())</f>
        <v>4</v>
      </c>
      <c r="E42" s="0" t="s">
        <v>186</v>
      </c>
      <c r="F42" s="27" t="s">
        <v>169</v>
      </c>
      <c r="J42" s="0" t="s">
        <v>187</v>
      </c>
      <c r="K42" s="0"/>
      <c r="M42" s="0" t="s">
        <v>79</v>
      </c>
      <c r="N42" s="19" t="s">
        <v>188</v>
      </c>
      <c r="O42" s="5" t="s">
        <v>189</v>
      </c>
      <c r="P42" s="0" t="n">
        <v>0.5</v>
      </c>
      <c r="S42" s="0" t="n">
        <v>12</v>
      </c>
      <c r="T42" s="0" t="s">
        <v>27</v>
      </c>
    </row>
    <row r="43" customFormat="false" ht="30" hidden="false" customHeight="true" outlineLevel="0" collapsed="false">
      <c r="B43" s="2" t="s">
        <v>190</v>
      </c>
      <c r="C43" s="2" t="s">
        <v>191</v>
      </c>
      <c r="D43" s="13" t="n">
        <f aca="false">VLOOKUP(B43,[1]kaavaMerkP!C$1:E$1048576,3,FALSE())</f>
        <v>12</v>
      </c>
      <c r="E43" s="0" t="s">
        <v>192</v>
      </c>
      <c r="F43" s="27" t="s">
        <v>169</v>
      </c>
      <c r="J43" s="2" t="s">
        <v>193</v>
      </c>
      <c r="K43" s="0"/>
      <c r="M43" s="0" t="s">
        <v>79</v>
      </c>
      <c r="N43" s="19" t="s">
        <v>194</v>
      </c>
      <c r="O43" s="28" t="s">
        <v>195</v>
      </c>
      <c r="P43" s="0" t="n">
        <v>2</v>
      </c>
      <c r="S43" s="0" t="n">
        <v>12</v>
      </c>
      <c r="T43" s="0" t="s">
        <v>27</v>
      </c>
    </row>
    <row r="44" customFormat="false" ht="30" hidden="false" customHeight="true" outlineLevel="0" collapsed="false">
      <c r="B44" s="2" t="s">
        <v>196</v>
      </c>
      <c r="C44" s="15" t="s">
        <v>197</v>
      </c>
      <c r="D44" s="13" t="n">
        <f aca="false">VLOOKUP(B44,[1]kaavaMerkP!C$1:E$1048576,3,FALSE())</f>
        <v>13</v>
      </c>
      <c r="E44" s="0" t="s">
        <v>198</v>
      </c>
      <c r="F44" s="27" t="s">
        <v>169</v>
      </c>
      <c r="J44" s="2" t="s">
        <v>199</v>
      </c>
      <c r="K44" s="0"/>
      <c r="M44" s="0" t="s">
        <v>79</v>
      </c>
      <c r="N44" s="19" t="s">
        <v>200</v>
      </c>
      <c r="O44" s="5" t="s">
        <v>201</v>
      </c>
      <c r="P44" s="0" t="n">
        <v>2</v>
      </c>
      <c r="S44" s="0" t="n">
        <v>12</v>
      </c>
      <c r="T44" s="0" t="s">
        <v>27</v>
      </c>
    </row>
    <row r="45" customFormat="false" ht="30" hidden="false" customHeight="true" outlineLevel="0" collapsed="false">
      <c r="B45" s="2" t="s">
        <v>202</v>
      </c>
      <c r="C45" s="2" t="s">
        <v>203</v>
      </c>
      <c r="D45" s="13" t="n">
        <v>14</v>
      </c>
      <c r="E45" s="0" t="s">
        <v>204</v>
      </c>
      <c r="F45" s="27" t="s">
        <v>169</v>
      </c>
      <c r="J45" s="0" t="s">
        <v>123</v>
      </c>
      <c r="K45" s="0"/>
      <c r="M45" s="0" t="s">
        <v>79</v>
      </c>
      <c r="N45" s="17" t="n">
        <v>156156156</v>
      </c>
      <c r="O45" s="5" t="s">
        <v>25</v>
      </c>
      <c r="P45" s="0" t="n">
        <v>0.4</v>
      </c>
      <c r="S45" s="0" t="n">
        <v>12</v>
      </c>
      <c r="T45" s="0" t="s">
        <v>27</v>
      </c>
    </row>
    <row r="46" customFormat="false" ht="30" hidden="false" customHeight="true" outlineLevel="0" collapsed="false">
      <c r="B46" s="2" t="s">
        <v>205</v>
      </c>
      <c r="C46" s="2" t="s">
        <v>206</v>
      </c>
      <c r="D46" s="13" t="n">
        <f aca="false">VLOOKUP(B46,[1]kaavaMerkP!C$1:E$1048576,3,FALSE())</f>
        <v>15</v>
      </c>
      <c r="E46" s="0" t="s">
        <v>207</v>
      </c>
      <c r="F46" s="0" t="s">
        <v>169</v>
      </c>
      <c r="J46" s="0" t="s">
        <v>193</v>
      </c>
      <c r="K46" s="0"/>
      <c r="M46" s="0" t="s">
        <v>79</v>
      </c>
      <c r="N46" s="19" t="s">
        <v>183</v>
      </c>
      <c r="O46" s="5" t="s">
        <v>63</v>
      </c>
      <c r="P46" s="0" t="n">
        <v>1.5</v>
      </c>
    </row>
    <row r="47" customFormat="false" ht="30" hidden="false" customHeight="true" outlineLevel="0" collapsed="false">
      <c r="B47" s="2" t="s">
        <v>208</v>
      </c>
      <c r="C47" s="2" t="s">
        <v>209</v>
      </c>
      <c r="D47" s="13" t="n">
        <v>16</v>
      </c>
      <c r="E47" s="0" t="s">
        <v>210</v>
      </c>
      <c r="F47" s="0" t="s">
        <v>169</v>
      </c>
      <c r="J47" s="0" t="s">
        <v>118</v>
      </c>
      <c r="K47" s="0"/>
      <c r="N47" s="19"/>
      <c r="O47" s="28" t="s">
        <v>195</v>
      </c>
      <c r="S47" s="0" t="n">
        <v>6</v>
      </c>
    </row>
    <row r="48" customFormat="false" ht="30" hidden="false" customHeight="true" outlineLevel="0" collapsed="false">
      <c r="B48" s="2" t="s">
        <v>211</v>
      </c>
      <c r="C48" s="15" t="s">
        <v>212</v>
      </c>
      <c r="D48" s="13" t="n">
        <v>17</v>
      </c>
      <c r="E48" s="0" t="s">
        <v>213</v>
      </c>
      <c r="F48" s="0" t="s">
        <v>169</v>
      </c>
      <c r="J48" s="0" t="s">
        <v>118</v>
      </c>
      <c r="K48" s="0"/>
      <c r="N48" s="19"/>
      <c r="O48" s="5" t="s">
        <v>214</v>
      </c>
      <c r="S48" s="0" t="n">
        <v>1</v>
      </c>
    </row>
    <row r="49" customFormat="false" ht="30" hidden="false" customHeight="true" outlineLevel="0" collapsed="false">
      <c r="B49" s="2" t="s">
        <v>215</v>
      </c>
      <c r="C49" s="15" t="s">
        <v>216</v>
      </c>
      <c r="D49" s="13" t="n">
        <f aca="false">VLOOKUP(B49,[1]kaavaMerkP!C$1:E$1048576,3,FALSE())</f>
        <v>18</v>
      </c>
      <c r="E49" s="0" t="s">
        <v>217</v>
      </c>
      <c r="F49" s="0" t="s">
        <v>169</v>
      </c>
      <c r="J49" s="0" t="s">
        <v>218</v>
      </c>
      <c r="K49" s="0"/>
      <c r="M49" s="0" t="s">
        <v>79</v>
      </c>
      <c r="N49" s="19" t="s">
        <v>194</v>
      </c>
      <c r="O49" s="28" t="s">
        <v>195</v>
      </c>
      <c r="P49" s="0" t="n">
        <v>1.5</v>
      </c>
      <c r="R49" s="5"/>
    </row>
    <row r="50" customFormat="false" ht="30" hidden="false" customHeight="true" outlineLevel="0" collapsed="false">
      <c r="B50" s="2" t="s">
        <v>219</v>
      </c>
      <c r="C50" s="15" t="s">
        <v>220</v>
      </c>
      <c r="D50" s="13" t="n">
        <f aca="false">VLOOKUP(B50,[1]kaavaMerkP!C$1:E$1048576,3,FALSE())</f>
        <v>19</v>
      </c>
      <c r="E50" s="0" t="s">
        <v>221</v>
      </c>
      <c r="F50" s="0" t="s">
        <v>169</v>
      </c>
      <c r="J50" s="0" t="s">
        <v>187</v>
      </c>
      <c r="K50" s="0"/>
      <c r="M50" s="0" t="s">
        <v>79</v>
      </c>
      <c r="N50" s="17" t="n">
        <v>110110110</v>
      </c>
      <c r="O50" s="5" t="s">
        <v>222</v>
      </c>
      <c r="P50" s="0" t="n">
        <v>1.5</v>
      </c>
      <c r="R50" s="5"/>
    </row>
    <row r="51" customFormat="false" ht="30" hidden="false" customHeight="true" outlineLevel="0" collapsed="false">
      <c r="B51" s="2" t="s">
        <v>223</v>
      </c>
      <c r="C51" s="15" t="s">
        <v>224</v>
      </c>
      <c r="D51" s="13" t="n">
        <f aca="false">VLOOKUP(B51,[1]kaavaMerkP!C$1:E$1048576,3,FALSE())</f>
        <v>20</v>
      </c>
      <c r="E51" s="0" t="s">
        <v>225</v>
      </c>
      <c r="F51" s="0" t="s">
        <v>169</v>
      </c>
      <c r="J51" s="0" t="s">
        <v>187</v>
      </c>
      <c r="K51" s="0"/>
      <c r="M51" s="0" t="s">
        <v>79</v>
      </c>
      <c r="N51" s="17" t="n">
        <v>110110110</v>
      </c>
      <c r="O51" s="5" t="s">
        <v>222</v>
      </c>
      <c r="P51" s="0" t="n">
        <v>1.5</v>
      </c>
      <c r="R51" s="5"/>
    </row>
    <row r="52" customFormat="false" ht="30" hidden="false" customHeight="true" outlineLevel="0" collapsed="false">
      <c r="B52" s="2" t="s">
        <v>124</v>
      </c>
      <c r="C52" s="2" t="s">
        <v>125</v>
      </c>
      <c r="D52" s="13" t="n">
        <v>48</v>
      </c>
      <c r="E52" s="0" t="s">
        <v>226</v>
      </c>
      <c r="F52" s="0" t="s">
        <v>169</v>
      </c>
      <c r="J52" s="23" t="s">
        <v>127</v>
      </c>
      <c r="K52" s="0"/>
      <c r="N52" s="17"/>
      <c r="R52" s="5"/>
      <c r="S52" s="0" t="n">
        <v>2</v>
      </c>
    </row>
    <row r="53" customFormat="false" ht="30" hidden="false" customHeight="true" outlineLevel="0" collapsed="false">
      <c r="B53" s="2" t="s">
        <v>227</v>
      </c>
      <c r="C53" s="15" t="s">
        <v>228</v>
      </c>
      <c r="D53" s="13" t="n">
        <f aca="false">VLOOKUP(B53,[1]kaavaMerkP!C$1:E$1048576,3,FALSE())</f>
        <v>85</v>
      </c>
      <c r="E53" s="0" t="s">
        <v>229</v>
      </c>
      <c r="F53" s="27" t="s">
        <v>169</v>
      </c>
      <c r="J53" s="0" t="s">
        <v>230</v>
      </c>
      <c r="K53" s="0"/>
      <c r="M53" s="0" t="s">
        <v>79</v>
      </c>
      <c r="N53" s="19" t="s">
        <v>194</v>
      </c>
      <c r="O53" s="28" t="s">
        <v>195</v>
      </c>
      <c r="P53" s="0" t="n">
        <v>2</v>
      </c>
      <c r="Q53" s="29"/>
    </row>
    <row r="54" customFormat="false" ht="30" hidden="false" customHeight="true" outlineLevel="0" collapsed="false">
      <c r="B54" s="2" t="s">
        <v>231</v>
      </c>
      <c r="C54" s="15" t="s">
        <v>232</v>
      </c>
      <c r="D54" s="13" t="n">
        <v>93</v>
      </c>
      <c r="E54" s="27" t="s">
        <v>165</v>
      </c>
      <c r="F54" s="27" t="s">
        <v>169</v>
      </c>
      <c r="G54" s="26"/>
      <c r="H54" s="26"/>
      <c r="I54" s="26"/>
      <c r="J54" s="24" t="s">
        <v>170</v>
      </c>
      <c r="K54" s="0"/>
      <c r="M54" s="0" t="s">
        <v>24</v>
      </c>
      <c r="N54" s="19"/>
      <c r="Q54" s="0" t="s">
        <v>233</v>
      </c>
      <c r="R54" s="28" t="s">
        <v>234</v>
      </c>
      <c r="S54" s="0" t="n">
        <v>1</v>
      </c>
    </row>
    <row r="55" customFormat="false" ht="30" hidden="false" customHeight="true" outlineLevel="0" collapsed="false">
      <c r="B55" s="2" t="s">
        <v>235</v>
      </c>
      <c r="C55" s="15" t="s">
        <v>236</v>
      </c>
      <c r="D55" s="13" t="n">
        <v>94</v>
      </c>
      <c r="E55" s="27" t="s">
        <v>165</v>
      </c>
      <c r="F55" s="27" t="s">
        <v>169</v>
      </c>
      <c r="G55" s="26"/>
      <c r="H55" s="26"/>
      <c r="I55" s="26"/>
      <c r="J55" s="24" t="s">
        <v>170</v>
      </c>
      <c r="K55" s="0"/>
      <c r="M55" s="0" t="s">
        <v>24</v>
      </c>
      <c r="N55" s="19"/>
      <c r="Q55" s="2"/>
      <c r="R55" s="5"/>
      <c r="S55" s="0" t="n">
        <v>1</v>
      </c>
    </row>
    <row r="56" customFormat="false" ht="30" hidden="false" customHeight="true" outlineLevel="0" collapsed="false">
      <c r="B56" s="2" t="s">
        <v>237</v>
      </c>
      <c r="C56" s="2" t="s">
        <v>238</v>
      </c>
      <c r="D56" s="13" t="n">
        <v>111</v>
      </c>
      <c r="E56" s="27" t="s">
        <v>239</v>
      </c>
      <c r="F56" s="27" t="s">
        <v>169</v>
      </c>
      <c r="G56" s="30"/>
      <c r="H56" s="26"/>
      <c r="I56" s="26"/>
      <c r="J56" s="15" t="s">
        <v>240</v>
      </c>
      <c r="K56" s="0"/>
      <c r="M56" s="0" t="s">
        <v>24</v>
      </c>
      <c r="N56" s="17" t="n">
        <v>168219214</v>
      </c>
      <c r="O56" s="22" t="s">
        <v>119</v>
      </c>
      <c r="P56" s="0" t="n">
        <v>1</v>
      </c>
      <c r="Q56" s="17" t="n">
        <v>168219214</v>
      </c>
      <c r="R56" s="5" t="s">
        <v>119</v>
      </c>
      <c r="S56" s="0" t="n">
        <v>4</v>
      </c>
    </row>
    <row r="57" customFormat="false" ht="30" hidden="false" customHeight="true" outlineLevel="0" collapsed="false">
      <c r="B57" s="2" t="s">
        <v>241</v>
      </c>
      <c r="C57" s="2" t="s">
        <v>242</v>
      </c>
      <c r="D57" s="13" t="n">
        <v>112</v>
      </c>
      <c r="E57" s="27" t="s">
        <v>243</v>
      </c>
      <c r="F57" s="27" t="s">
        <v>169</v>
      </c>
      <c r="G57" s="30"/>
      <c r="H57" s="26"/>
      <c r="I57" s="26"/>
      <c r="J57" s="15" t="s">
        <v>240</v>
      </c>
      <c r="K57" s="0"/>
      <c r="M57" s="0" t="s">
        <v>24</v>
      </c>
      <c r="N57" s="17" t="n">
        <v>168219214</v>
      </c>
      <c r="O57" s="5" t="s">
        <v>119</v>
      </c>
      <c r="P57" s="0" t="n">
        <v>1</v>
      </c>
      <c r="Q57" s="17" t="n">
        <v>168219214</v>
      </c>
      <c r="R57" s="5" t="s">
        <v>119</v>
      </c>
      <c r="S57" s="0" t="n">
        <v>4</v>
      </c>
    </row>
    <row r="58" customFormat="false" ht="30" hidden="false" customHeight="true" outlineLevel="0" collapsed="false">
      <c r="B58" s="2" t="s">
        <v>244</v>
      </c>
      <c r="C58" s="2" t="s">
        <v>245</v>
      </c>
      <c r="D58" s="13" t="n">
        <v>113</v>
      </c>
      <c r="E58" s="27" t="s">
        <v>246</v>
      </c>
      <c r="F58" s="27" t="s">
        <v>169</v>
      </c>
      <c r="G58" s="30"/>
      <c r="H58" s="26"/>
      <c r="I58" s="26"/>
      <c r="J58" s="15" t="s">
        <v>131</v>
      </c>
      <c r="K58" s="0"/>
      <c r="M58" s="0" t="s">
        <v>24</v>
      </c>
      <c r="N58" s="19"/>
      <c r="O58" s="5" t="s">
        <v>247</v>
      </c>
      <c r="Q58" s="17" t="n">
        <v>115178255</v>
      </c>
      <c r="R58" s="5" t="s">
        <v>247</v>
      </c>
      <c r="S58" s="0" t="n">
        <v>4</v>
      </c>
    </row>
    <row r="59" customFormat="false" ht="30" hidden="false" customHeight="true" outlineLevel="0" collapsed="false">
      <c r="B59" s="2" t="s">
        <v>248</v>
      </c>
      <c r="C59" s="2" t="s">
        <v>249</v>
      </c>
      <c r="D59" s="13" t="n">
        <v>114</v>
      </c>
      <c r="E59" s="27" t="s">
        <v>250</v>
      </c>
      <c r="F59" s="27" t="s">
        <v>169</v>
      </c>
      <c r="G59" s="30"/>
      <c r="H59" s="26"/>
      <c r="I59" s="26"/>
      <c r="J59" s="15" t="s">
        <v>131</v>
      </c>
      <c r="K59" s="0"/>
      <c r="M59" s="0" t="s">
        <v>24</v>
      </c>
      <c r="N59" s="17" t="n">
        <v>115178255</v>
      </c>
      <c r="O59" s="5" t="s">
        <v>247</v>
      </c>
      <c r="P59" s="0" t="n">
        <v>1</v>
      </c>
      <c r="Q59" s="17" t="n">
        <v>115178255</v>
      </c>
      <c r="R59" s="5" t="s">
        <v>247</v>
      </c>
      <c r="S59" s="0" t="n">
        <v>4</v>
      </c>
    </row>
    <row r="60" customFormat="false" ht="30" hidden="false" customHeight="true" outlineLevel="0" collapsed="false">
      <c r="B60" s="2" t="s">
        <v>251</v>
      </c>
      <c r="C60" s="0" t="s">
        <v>252</v>
      </c>
      <c r="D60" s="13" t="n">
        <v>202</v>
      </c>
      <c r="E60" s="26" t="s">
        <v>165</v>
      </c>
      <c r="F60" s="27" t="s">
        <v>169</v>
      </c>
      <c r="G60" s="26"/>
      <c r="H60" s="26"/>
      <c r="I60" s="26"/>
      <c r="J60" s="15"/>
      <c r="K60" s="0"/>
      <c r="N60" s="17"/>
      <c r="P60" s="0" t="n">
        <v>0.4</v>
      </c>
      <c r="Q60" s="17"/>
      <c r="R60" s="5"/>
    </row>
    <row r="61" customFormat="false" ht="30" hidden="false" customHeight="true" outlineLevel="0" collapsed="false">
      <c r="B61" s="2" t="s">
        <v>253</v>
      </c>
      <c r="C61" s="0" t="s">
        <v>254</v>
      </c>
      <c r="D61" s="13" t="n">
        <v>204</v>
      </c>
      <c r="E61" s="26" t="s">
        <v>165</v>
      </c>
      <c r="F61" s="27" t="s">
        <v>169</v>
      </c>
      <c r="G61" s="26"/>
      <c r="H61" s="26"/>
      <c r="I61" s="26"/>
      <c r="J61" s="15"/>
      <c r="K61" s="0"/>
      <c r="N61" s="17"/>
      <c r="P61" s="0" t="n">
        <v>0.4</v>
      </c>
      <c r="Q61" s="17"/>
      <c r="R61" s="5"/>
    </row>
    <row r="62" customFormat="false" ht="30" hidden="false" customHeight="true" outlineLevel="0" collapsed="false">
      <c r="B62" s="2" t="s">
        <v>255</v>
      </c>
      <c r="C62" s="0" t="s">
        <v>256</v>
      </c>
      <c r="D62" s="13" t="n">
        <v>300</v>
      </c>
      <c r="E62" s="26" t="s">
        <v>165</v>
      </c>
      <c r="F62" s="27" t="s">
        <v>169</v>
      </c>
      <c r="G62" s="26"/>
      <c r="H62" s="26"/>
      <c r="I62" s="26"/>
      <c r="J62" s="26" t="s">
        <v>240</v>
      </c>
      <c r="K62" s="0"/>
      <c r="N62" s="14" t="s">
        <v>62</v>
      </c>
      <c r="O62" s="31" t="s">
        <v>257</v>
      </c>
      <c r="P62" s="0" t="n">
        <v>7</v>
      </c>
      <c r="Q62" s="14" t="s">
        <v>62</v>
      </c>
      <c r="R62" s="5"/>
      <c r="T62" s="0" t="s">
        <v>27</v>
      </c>
    </row>
    <row r="63" customFormat="false" ht="30" hidden="false" customHeight="true" outlineLevel="0" collapsed="false">
      <c r="B63" s="2" t="s">
        <v>258</v>
      </c>
      <c r="C63" s="0" t="s">
        <v>259</v>
      </c>
      <c r="D63" s="13" t="n">
        <v>301</v>
      </c>
      <c r="E63" s="26" t="s">
        <v>165</v>
      </c>
      <c r="F63" s="27" t="s">
        <v>169</v>
      </c>
      <c r="G63" s="26"/>
      <c r="H63" s="26"/>
      <c r="I63" s="26"/>
      <c r="J63" s="15" t="s">
        <v>170</v>
      </c>
      <c r="K63" s="0"/>
      <c r="N63" s="14" t="s">
        <v>260</v>
      </c>
      <c r="O63" s="31" t="s">
        <v>261</v>
      </c>
      <c r="P63" s="29"/>
      <c r="Q63" s="14" t="s">
        <v>260</v>
      </c>
      <c r="R63" s="5"/>
    </row>
    <row r="64" customFormat="false" ht="30" hidden="false" customHeight="true" outlineLevel="0" collapsed="false">
      <c r="B64" s="2" t="s">
        <v>262</v>
      </c>
      <c r="C64" s="0" t="s">
        <v>263</v>
      </c>
      <c r="D64" s="13" t="n">
        <v>302</v>
      </c>
      <c r="E64" s="26" t="s">
        <v>165</v>
      </c>
      <c r="F64" s="27" t="s">
        <v>169</v>
      </c>
      <c r="G64" s="26"/>
      <c r="H64" s="26"/>
      <c r="I64" s="26"/>
      <c r="J64" s="15" t="s">
        <v>176</v>
      </c>
      <c r="K64" s="0"/>
      <c r="N64" s="14" t="s">
        <v>264</v>
      </c>
      <c r="O64" s="31" t="s">
        <v>265</v>
      </c>
      <c r="P64" s="29" t="n">
        <v>7</v>
      </c>
      <c r="Q64" s="14" t="s">
        <v>264</v>
      </c>
      <c r="R64" s="5"/>
    </row>
    <row r="65" customFormat="false" ht="30" hidden="false" customHeight="true" outlineLevel="0" collapsed="false">
      <c r="B65" s="2" t="s">
        <v>266</v>
      </c>
      <c r="C65" s="0" t="s">
        <v>267</v>
      </c>
      <c r="D65" s="13" t="n">
        <v>303</v>
      </c>
      <c r="E65" s="26" t="s">
        <v>165</v>
      </c>
      <c r="F65" s="27" t="s">
        <v>169</v>
      </c>
      <c r="G65" s="26"/>
      <c r="H65" s="26"/>
      <c r="I65" s="26"/>
      <c r="J65" s="32" t="s">
        <v>268</v>
      </c>
      <c r="K65" s="0"/>
      <c r="N65" s="14" t="s">
        <v>269</v>
      </c>
      <c r="O65" s="31" t="s">
        <v>270</v>
      </c>
      <c r="P65" s="0" t="n">
        <v>7</v>
      </c>
      <c r="Q65" s="14" t="s">
        <v>269</v>
      </c>
      <c r="R65" s="5"/>
    </row>
    <row r="66" customFormat="false" ht="30" hidden="false" customHeight="true" outlineLevel="0" collapsed="false">
      <c r="B66" s="2" t="s">
        <v>271</v>
      </c>
      <c r="C66" s="0" t="s">
        <v>272</v>
      </c>
      <c r="D66" s="13" t="n">
        <v>304</v>
      </c>
      <c r="E66" s="26" t="s">
        <v>165</v>
      </c>
      <c r="F66" s="27" t="s">
        <v>169</v>
      </c>
      <c r="G66" s="26"/>
      <c r="H66" s="26"/>
      <c r="I66" s="26"/>
      <c r="J66" s="32" t="s">
        <v>170</v>
      </c>
      <c r="K66" s="0"/>
      <c r="N66" s="14" t="s">
        <v>273</v>
      </c>
      <c r="O66" s="31" t="s">
        <v>274</v>
      </c>
      <c r="P66" s="0" t="n">
        <v>7</v>
      </c>
      <c r="Q66" s="14" t="s">
        <v>273</v>
      </c>
      <c r="R66" s="5"/>
    </row>
    <row r="67" customFormat="false" ht="30" hidden="false" customHeight="true" outlineLevel="0" collapsed="false">
      <c r="B67" s="2" t="s">
        <v>275</v>
      </c>
      <c r="C67" s="24" t="s">
        <v>276</v>
      </c>
      <c r="D67" s="13" t="n">
        <v>305</v>
      </c>
      <c r="E67" s="26" t="s">
        <v>165</v>
      </c>
      <c r="F67" s="27" t="s">
        <v>169</v>
      </c>
      <c r="G67" s="26"/>
      <c r="H67" s="26"/>
      <c r="I67" s="26"/>
      <c r="J67" s="32" t="s">
        <v>268</v>
      </c>
      <c r="K67" s="0"/>
      <c r="N67" s="33" t="n">
        <v>143128143</v>
      </c>
      <c r="O67" s="31" t="s">
        <v>277</v>
      </c>
      <c r="P67" s="0" t="n">
        <v>7</v>
      </c>
      <c r="Q67" s="33" t="n">
        <v>143128143</v>
      </c>
      <c r="R67" s="5"/>
    </row>
    <row r="68" customFormat="false" ht="30" hidden="false" customHeight="true" outlineLevel="0" collapsed="false">
      <c r="B68" s="2" t="s">
        <v>278</v>
      </c>
      <c r="C68" s="0" t="s">
        <v>279</v>
      </c>
      <c r="D68" s="13" t="n">
        <v>306</v>
      </c>
      <c r="E68" s="26" t="s">
        <v>165</v>
      </c>
      <c r="F68" s="27" t="s">
        <v>169</v>
      </c>
      <c r="G68" s="26"/>
      <c r="H68" s="26"/>
      <c r="I68" s="26"/>
      <c r="J68" s="32" t="s">
        <v>268</v>
      </c>
      <c r="K68" s="0"/>
      <c r="N68" s="14" t="s">
        <v>280</v>
      </c>
      <c r="O68" s="31" t="s">
        <v>281</v>
      </c>
      <c r="P68" s="29" t="n">
        <v>7</v>
      </c>
      <c r="Q68" s="14" t="s">
        <v>280</v>
      </c>
      <c r="R68" s="5"/>
      <c r="S68" s="0" t="n">
        <v>10</v>
      </c>
    </row>
    <row r="69" customFormat="false" ht="30" hidden="false" customHeight="true" outlineLevel="0" collapsed="false">
      <c r="B69" s="2" t="s">
        <v>282</v>
      </c>
      <c r="C69" s="15" t="s">
        <v>283</v>
      </c>
      <c r="D69" s="13" t="n">
        <v>307</v>
      </c>
      <c r="E69" s="26" t="s">
        <v>165</v>
      </c>
      <c r="F69" s="27" t="s">
        <v>169</v>
      </c>
      <c r="G69" s="26"/>
      <c r="H69" s="26"/>
      <c r="I69" s="26"/>
      <c r="J69" s="32" t="s">
        <v>199</v>
      </c>
      <c r="K69" s="0"/>
      <c r="N69" s="14"/>
      <c r="O69" s="31" t="s">
        <v>284</v>
      </c>
      <c r="P69" s="29"/>
      <c r="Q69" s="14"/>
      <c r="R69" s="5"/>
      <c r="S69" s="0" t="n">
        <v>1.5</v>
      </c>
    </row>
    <row r="70" customFormat="false" ht="30" hidden="false" customHeight="true" outlineLevel="0" collapsed="false">
      <c r="B70" s="25" t="s">
        <v>285</v>
      </c>
      <c r="C70" s="25" t="s">
        <v>286</v>
      </c>
      <c r="D70" s="13" t="n">
        <v>308</v>
      </c>
      <c r="E70" s="26" t="s">
        <v>165</v>
      </c>
      <c r="F70" s="27" t="s">
        <v>169</v>
      </c>
      <c r="G70" s="26"/>
      <c r="H70" s="26"/>
      <c r="I70" s="26"/>
      <c r="J70" s="32" t="s">
        <v>240</v>
      </c>
      <c r="K70" s="0"/>
      <c r="N70" s="14"/>
      <c r="O70" s="31" t="s">
        <v>287</v>
      </c>
      <c r="P70" s="0" t="n">
        <v>1</v>
      </c>
      <c r="Q70" s="17"/>
      <c r="R70" s="5"/>
    </row>
    <row r="71" customFormat="false" ht="30" hidden="false" customHeight="true" outlineLevel="0" collapsed="false">
      <c r="B71" s="34" t="s">
        <v>288</v>
      </c>
      <c r="C71" s="34" t="s">
        <v>289</v>
      </c>
      <c r="D71" s="13" t="n">
        <v>310</v>
      </c>
      <c r="E71" s="26" t="s">
        <v>165</v>
      </c>
      <c r="F71" s="27" t="s">
        <v>169</v>
      </c>
      <c r="G71" s="26"/>
      <c r="H71" s="26"/>
      <c r="I71" s="26"/>
      <c r="J71" s="32" t="s">
        <v>268</v>
      </c>
      <c r="K71" s="0"/>
      <c r="N71" s="14"/>
      <c r="O71" s="31" t="s">
        <v>290</v>
      </c>
      <c r="P71" s="0" t="n">
        <v>1.5</v>
      </c>
      <c r="Q71" s="17"/>
      <c r="R71" s="5"/>
    </row>
    <row r="72" customFormat="false" ht="30" hidden="false" customHeight="true" outlineLevel="0" collapsed="false">
      <c r="B72" s="2" t="s">
        <v>166</v>
      </c>
      <c r="C72" s="15" t="s">
        <v>167</v>
      </c>
      <c r="D72" s="13" t="n">
        <v>1</v>
      </c>
      <c r="E72" s="0" t="s">
        <v>168</v>
      </c>
      <c r="F72" s="0" t="s">
        <v>291</v>
      </c>
      <c r="J72" s="0" t="s">
        <v>170</v>
      </c>
      <c r="K72" s="0"/>
      <c r="N72" s="19" t="s">
        <v>171</v>
      </c>
      <c r="O72" s="5" t="s">
        <v>172</v>
      </c>
      <c r="P72" s="0" t="n">
        <v>3</v>
      </c>
      <c r="S72" s="0" t="n">
        <v>10</v>
      </c>
    </row>
    <row r="73" customFormat="false" ht="30" hidden="false" customHeight="true" outlineLevel="0" collapsed="false">
      <c r="B73" s="2" t="s">
        <v>173</v>
      </c>
      <c r="C73" s="15" t="s">
        <v>174</v>
      </c>
      <c r="D73" s="13" t="n">
        <v>2</v>
      </c>
      <c r="E73" s="0" t="s">
        <v>175</v>
      </c>
      <c r="F73" s="0" t="s">
        <v>291</v>
      </c>
      <c r="J73" s="0" t="s">
        <v>176</v>
      </c>
      <c r="K73" s="0"/>
      <c r="N73" s="19" t="s">
        <v>177</v>
      </c>
      <c r="O73" s="5" t="s">
        <v>178</v>
      </c>
      <c r="P73" s="0" t="n">
        <v>3</v>
      </c>
      <c r="S73" s="0" t="n">
        <v>10</v>
      </c>
    </row>
    <row r="74" customFormat="false" ht="30" hidden="false" customHeight="true" outlineLevel="0" collapsed="false">
      <c r="B74" s="2" t="s">
        <v>179</v>
      </c>
      <c r="C74" s="15" t="s">
        <v>180</v>
      </c>
      <c r="D74" s="13" t="n">
        <v>3</v>
      </c>
      <c r="E74" s="0" t="s">
        <v>181</v>
      </c>
      <c r="F74" s="0" t="s">
        <v>291</v>
      </c>
      <c r="J74" s="2" t="s">
        <v>182</v>
      </c>
      <c r="K74" s="0"/>
      <c r="M74" s="0" t="s">
        <v>24</v>
      </c>
      <c r="N74" s="19" t="s">
        <v>183</v>
      </c>
      <c r="O74" s="5" t="s">
        <v>63</v>
      </c>
      <c r="P74" s="0" t="n">
        <v>2</v>
      </c>
      <c r="S74" s="0" t="n">
        <v>10</v>
      </c>
    </row>
    <row r="75" customFormat="false" ht="30" hidden="false" customHeight="true" outlineLevel="0" collapsed="false">
      <c r="B75" s="2" t="s">
        <v>184</v>
      </c>
      <c r="C75" s="15" t="s">
        <v>185</v>
      </c>
      <c r="D75" s="13" t="n">
        <v>4</v>
      </c>
      <c r="E75" s="0" t="s">
        <v>186</v>
      </c>
      <c r="F75" s="0" t="s">
        <v>291</v>
      </c>
      <c r="J75" s="0" t="s">
        <v>187</v>
      </c>
      <c r="K75" s="0"/>
      <c r="N75" s="19" t="s">
        <v>188</v>
      </c>
      <c r="O75" s="5" t="s">
        <v>189</v>
      </c>
      <c r="P75" s="0" t="n">
        <v>2</v>
      </c>
      <c r="S75" s="0" t="n">
        <v>10</v>
      </c>
    </row>
    <row r="76" customFormat="false" ht="30" hidden="false" customHeight="true" outlineLevel="0" collapsed="false">
      <c r="B76" s="2" t="s">
        <v>292</v>
      </c>
      <c r="C76" s="2" t="s">
        <v>293</v>
      </c>
      <c r="D76" s="13" t="n">
        <f aca="false">VLOOKUP(B76,[1]kaavaMerkP!C$1:E$1048576,3,FALSE())</f>
        <v>5</v>
      </c>
      <c r="E76" s="27" t="s">
        <v>294</v>
      </c>
      <c r="F76" s="27" t="s">
        <v>291</v>
      </c>
      <c r="G76" s="26"/>
      <c r="H76" s="26"/>
      <c r="I76" s="26"/>
      <c r="J76" s="0" t="s">
        <v>170</v>
      </c>
      <c r="K76" s="0"/>
      <c r="N76" s="19"/>
      <c r="Q76" s="17" t="n">
        <v>223191143</v>
      </c>
      <c r="R76" s="28" t="s">
        <v>26</v>
      </c>
    </row>
    <row r="77" customFormat="false" ht="30" hidden="false" customHeight="true" outlineLevel="0" collapsed="false">
      <c r="B77" s="2" t="s">
        <v>190</v>
      </c>
      <c r="C77" s="2" t="s">
        <v>191</v>
      </c>
      <c r="D77" s="13" t="n">
        <f aca="false">VLOOKUP(B77,[1]kaavaMerkP!C$1:E$1048576,3,FALSE())</f>
        <v>12</v>
      </c>
      <c r="E77" s="0" t="s">
        <v>192</v>
      </c>
      <c r="F77" s="0" t="s">
        <v>291</v>
      </c>
      <c r="J77" s="2" t="s">
        <v>193</v>
      </c>
      <c r="K77" s="0"/>
      <c r="N77" s="19"/>
      <c r="Q77" s="4"/>
      <c r="R77" s="28"/>
      <c r="S77" s="35" t="n">
        <v>6</v>
      </c>
      <c r="T77" s="0" t="s">
        <v>27</v>
      </c>
    </row>
    <row r="78" customFormat="false" ht="30" hidden="false" customHeight="true" outlineLevel="0" collapsed="false">
      <c r="B78" s="2" t="s">
        <v>196</v>
      </c>
      <c r="C78" s="15" t="s">
        <v>197</v>
      </c>
      <c r="D78" s="13" t="n">
        <v>13</v>
      </c>
      <c r="E78" s="0" t="s">
        <v>198</v>
      </c>
      <c r="F78" s="0" t="s">
        <v>291</v>
      </c>
      <c r="J78" s="2" t="s">
        <v>199</v>
      </c>
      <c r="K78" s="0"/>
      <c r="N78" s="4" t="s">
        <v>200</v>
      </c>
      <c r="P78" s="0" t="n">
        <v>2</v>
      </c>
      <c r="Q78" s="4" t="s">
        <v>200</v>
      </c>
      <c r="R78" s="5" t="s">
        <v>201</v>
      </c>
      <c r="S78" s="0" t="n">
        <v>10</v>
      </c>
    </row>
    <row r="79" customFormat="false" ht="30" hidden="false" customHeight="true" outlineLevel="0" collapsed="false">
      <c r="B79" s="2" t="s">
        <v>202</v>
      </c>
      <c r="C79" s="2" t="s">
        <v>295</v>
      </c>
      <c r="D79" s="13" t="n">
        <v>14</v>
      </c>
      <c r="E79" s="27" t="s">
        <v>296</v>
      </c>
      <c r="F79" s="27" t="s">
        <v>291</v>
      </c>
      <c r="G79" s="26"/>
      <c r="H79" s="26"/>
      <c r="I79" s="26"/>
      <c r="J79" s="0" t="s">
        <v>123</v>
      </c>
      <c r="K79" s="0"/>
      <c r="M79" s="0" t="s">
        <v>24</v>
      </c>
      <c r="N79" s="19" t="s">
        <v>194</v>
      </c>
      <c r="O79" s="28" t="s">
        <v>195</v>
      </c>
      <c r="P79" s="0" t="n">
        <v>1</v>
      </c>
      <c r="Q79" s="17" t="n">
        <v>156156156</v>
      </c>
      <c r="R79" s="5" t="s">
        <v>25</v>
      </c>
      <c r="S79" s="35" t="n">
        <v>8</v>
      </c>
    </row>
    <row r="80" customFormat="false" ht="30" hidden="false" customHeight="true" outlineLevel="0" collapsed="false">
      <c r="B80" s="2" t="s">
        <v>205</v>
      </c>
      <c r="C80" s="2" t="s">
        <v>206</v>
      </c>
      <c r="D80" s="13" t="n">
        <f aca="false">VLOOKUP(B80,[1]kaavaMerkP!C$1:E$1048576,3,FALSE())</f>
        <v>15</v>
      </c>
      <c r="E80" s="0" t="s">
        <v>207</v>
      </c>
      <c r="F80" s="0" t="s">
        <v>291</v>
      </c>
      <c r="J80" s="0" t="s">
        <v>193</v>
      </c>
      <c r="K80" s="0"/>
      <c r="M80" s="0" t="s">
        <v>24</v>
      </c>
      <c r="N80" s="19" t="s">
        <v>194</v>
      </c>
      <c r="O80" s="28" t="s">
        <v>195</v>
      </c>
      <c r="P80" s="0" t="n">
        <v>1</v>
      </c>
      <c r="Q80" s="4" t="s">
        <v>183</v>
      </c>
      <c r="R80" s="5" t="s">
        <v>63</v>
      </c>
      <c r="S80" s="0" t="n">
        <v>10</v>
      </c>
      <c r="T80" s="0" t="s">
        <v>27</v>
      </c>
    </row>
    <row r="81" customFormat="false" ht="30" hidden="false" customHeight="true" outlineLevel="0" collapsed="false">
      <c r="B81" s="2" t="s">
        <v>208</v>
      </c>
      <c r="C81" s="2" t="s">
        <v>209</v>
      </c>
      <c r="D81" s="13" t="n">
        <v>16</v>
      </c>
      <c r="E81" s="0" t="s">
        <v>210</v>
      </c>
      <c r="F81" s="0" t="s">
        <v>291</v>
      </c>
      <c r="I81" s="0"/>
      <c r="J81" s="0" t="s">
        <v>118</v>
      </c>
      <c r="K81" s="0"/>
      <c r="M81" s="0" t="s">
        <v>24</v>
      </c>
      <c r="N81" s="19"/>
      <c r="Q81" s="4" t="s">
        <v>194</v>
      </c>
      <c r="R81" s="28" t="s">
        <v>195</v>
      </c>
      <c r="S81" s="0" t="n">
        <v>12</v>
      </c>
      <c r="T81" s="0" t="s">
        <v>27</v>
      </c>
    </row>
    <row r="82" customFormat="false" ht="30" hidden="false" customHeight="true" outlineLevel="0" collapsed="false">
      <c r="B82" s="2" t="s">
        <v>211</v>
      </c>
      <c r="C82" s="15" t="s">
        <v>212</v>
      </c>
      <c r="D82" s="13" t="n">
        <v>17</v>
      </c>
      <c r="E82" s="0" t="s">
        <v>213</v>
      </c>
      <c r="F82" s="0" t="s">
        <v>291</v>
      </c>
      <c r="J82" s="0" t="s">
        <v>118</v>
      </c>
      <c r="K82" s="0"/>
      <c r="N82" s="19"/>
      <c r="P82" s="0" t="n">
        <v>3</v>
      </c>
      <c r="Q82" s="4"/>
      <c r="R82" s="5"/>
      <c r="S82" s="0" t="n">
        <v>10</v>
      </c>
    </row>
    <row r="83" customFormat="false" ht="30" hidden="false" customHeight="true" outlineLevel="0" collapsed="false">
      <c r="B83" s="2" t="s">
        <v>215</v>
      </c>
      <c r="C83" s="15" t="s">
        <v>216</v>
      </c>
      <c r="D83" s="13" t="n">
        <v>18</v>
      </c>
      <c r="E83" s="0" t="s">
        <v>217</v>
      </c>
      <c r="F83" s="0" t="s">
        <v>291</v>
      </c>
      <c r="J83" s="0" t="s">
        <v>218</v>
      </c>
      <c r="K83" s="0"/>
      <c r="N83" s="19"/>
      <c r="O83" s="28"/>
      <c r="P83" s="0" t="n">
        <v>2</v>
      </c>
      <c r="R83" s="5"/>
      <c r="S83" s="0" t="n">
        <v>10</v>
      </c>
    </row>
    <row r="84" customFormat="false" ht="30" hidden="false" customHeight="true" outlineLevel="0" collapsed="false">
      <c r="B84" s="2" t="s">
        <v>219</v>
      </c>
      <c r="C84" s="15" t="s">
        <v>220</v>
      </c>
      <c r="D84" s="13" t="n">
        <v>19</v>
      </c>
      <c r="E84" s="0" t="s">
        <v>221</v>
      </c>
      <c r="F84" s="0" t="s">
        <v>291</v>
      </c>
      <c r="J84" s="0" t="s">
        <v>187</v>
      </c>
      <c r="K84" s="0"/>
      <c r="N84" s="17"/>
      <c r="P84" s="0" t="n">
        <v>2</v>
      </c>
      <c r="R84" s="5"/>
      <c r="S84" s="0" t="n">
        <v>10</v>
      </c>
    </row>
    <row r="85" customFormat="false" ht="30" hidden="false" customHeight="true" outlineLevel="0" collapsed="false">
      <c r="B85" s="2" t="s">
        <v>223</v>
      </c>
      <c r="C85" s="15" t="s">
        <v>224</v>
      </c>
      <c r="D85" s="13" t="n">
        <v>20</v>
      </c>
      <c r="E85" s="0" t="s">
        <v>225</v>
      </c>
      <c r="F85" s="0" t="s">
        <v>291</v>
      </c>
      <c r="J85" s="0" t="s">
        <v>187</v>
      </c>
      <c r="K85" s="0"/>
      <c r="N85" s="17"/>
      <c r="P85" s="0" t="n">
        <v>2</v>
      </c>
      <c r="R85" s="5"/>
      <c r="S85" s="0" t="n">
        <v>10</v>
      </c>
    </row>
    <row r="86" customFormat="false" ht="30" hidden="false" customHeight="true" outlineLevel="0" collapsed="false">
      <c r="B86" s="2" t="s">
        <v>19</v>
      </c>
      <c r="C86" s="2" t="s">
        <v>20</v>
      </c>
      <c r="D86" s="13" t="n">
        <v>23</v>
      </c>
      <c r="E86" s="0" t="s">
        <v>297</v>
      </c>
      <c r="F86" s="0" t="s">
        <v>291</v>
      </c>
      <c r="I86" s="15"/>
      <c r="J86" s="20" t="s">
        <v>176</v>
      </c>
      <c r="K86" s="0"/>
      <c r="M86" s="0" t="s">
        <v>24</v>
      </c>
      <c r="N86" s="17" t="n">
        <v>156156156</v>
      </c>
      <c r="O86" s="5" t="s">
        <v>25</v>
      </c>
      <c r="P86" s="0" t="n">
        <v>0.5</v>
      </c>
      <c r="Q86" s="17"/>
      <c r="R86" s="5" t="s">
        <v>26</v>
      </c>
      <c r="S86" s="0" t="n">
        <v>10</v>
      </c>
    </row>
    <row r="87" customFormat="false" ht="30" hidden="false" customHeight="true" outlineLevel="0" collapsed="false">
      <c r="B87" s="2" t="s">
        <v>29</v>
      </c>
      <c r="C87" s="2" t="s">
        <v>30</v>
      </c>
      <c r="D87" s="13" t="n">
        <v>24</v>
      </c>
      <c r="E87" s="0" t="s">
        <v>298</v>
      </c>
      <c r="F87" s="0" t="s">
        <v>291</v>
      </c>
      <c r="I87" s="15"/>
      <c r="J87" s="20" t="s">
        <v>176</v>
      </c>
      <c r="K87" s="0"/>
      <c r="M87" s="0" t="s">
        <v>24</v>
      </c>
      <c r="N87" s="17" t="s">
        <v>194</v>
      </c>
      <c r="O87" s="28" t="s">
        <v>195</v>
      </c>
      <c r="P87" s="0" t="n">
        <v>1</v>
      </c>
      <c r="Q87" s="17"/>
      <c r="R87" s="5" t="s">
        <v>26</v>
      </c>
      <c r="S87" s="0" t="n">
        <v>10</v>
      </c>
    </row>
    <row r="88" customFormat="false" ht="30" hidden="false" customHeight="true" outlineLevel="0" collapsed="false">
      <c r="B88" s="2" t="s">
        <v>38</v>
      </c>
      <c r="C88" s="2" t="s">
        <v>39</v>
      </c>
      <c r="D88" s="13" t="n">
        <v>26</v>
      </c>
      <c r="E88" s="0" t="s">
        <v>299</v>
      </c>
      <c r="F88" s="0" t="s">
        <v>291</v>
      </c>
      <c r="I88" s="15"/>
      <c r="J88" s="15" t="s">
        <v>176</v>
      </c>
      <c r="K88" s="0"/>
      <c r="M88" s="0" t="s">
        <v>24</v>
      </c>
      <c r="N88" s="17" t="n">
        <v>156156156</v>
      </c>
      <c r="O88" s="5" t="s">
        <v>25</v>
      </c>
      <c r="P88" s="0" t="n">
        <v>0.5</v>
      </c>
      <c r="Q88" s="4" t="s">
        <v>300</v>
      </c>
      <c r="R88" s="5" t="s">
        <v>42</v>
      </c>
      <c r="S88" s="0" t="n">
        <v>10</v>
      </c>
    </row>
    <row r="89" customFormat="false" ht="30" hidden="false" customHeight="true" outlineLevel="0" collapsed="false">
      <c r="B89" s="2" t="s">
        <v>43</v>
      </c>
      <c r="C89" s="2" t="s">
        <v>44</v>
      </c>
      <c r="D89" s="13" t="n">
        <v>27</v>
      </c>
      <c r="E89" s="0" t="s">
        <v>301</v>
      </c>
      <c r="F89" s="0" t="s">
        <v>291</v>
      </c>
      <c r="I89" s="0"/>
      <c r="J89" s="20" t="s">
        <v>176</v>
      </c>
      <c r="K89" s="0"/>
      <c r="M89" s="0" t="s">
        <v>24</v>
      </c>
      <c r="N89" s="17" t="n">
        <v>156156156</v>
      </c>
      <c r="O89" s="5" t="s">
        <v>25</v>
      </c>
      <c r="P89" s="0" t="n">
        <v>0.5</v>
      </c>
      <c r="Q89" s="17" t="n">
        <v>250115140</v>
      </c>
      <c r="R89" s="5" t="s">
        <v>47</v>
      </c>
      <c r="S89" s="0" t="n">
        <v>10</v>
      </c>
    </row>
    <row r="90" customFormat="false" ht="30" hidden="false" customHeight="true" outlineLevel="0" collapsed="false">
      <c r="B90" s="2" t="s">
        <v>48</v>
      </c>
      <c r="C90" s="2" t="s">
        <v>49</v>
      </c>
      <c r="D90" s="13" t="n">
        <v>28</v>
      </c>
      <c r="E90" s="0" t="s">
        <v>302</v>
      </c>
      <c r="F90" s="0" t="s">
        <v>291</v>
      </c>
      <c r="I90" s="15"/>
      <c r="J90" s="20" t="s">
        <v>176</v>
      </c>
      <c r="K90" s="0"/>
      <c r="M90" s="0" t="s">
        <v>24</v>
      </c>
      <c r="N90" s="17" t="n">
        <v>156156156</v>
      </c>
      <c r="O90" s="5" t="s">
        <v>25</v>
      </c>
      <c r="P90" s="0" t="n">
        <v>0.5</v>
      </c>
      <c r="Q90" s="17" t="n">
        <v>186186186</v>
      </c>
      <c r="R90" s="5" t="s">
        <v>52</v>
      </c>
      <c r="S90" s="0" t="n">
        <v>10</v>
      </c>
    </row>
    <row r="91" customFormat="false" ht="30" hidden="false" customHeight="true" outlineLevel="0" collapsed="false">
      <c r="B91" s="2" t="s">
        <v>53</v>
      </c>
      <c r="C91" s="15" t="s">
        <v>54</v>
      </c>
      <c r="D91" s="13" t="n">
        <v>29</v>
      </c>
      <c r="E91" s="0" t="s">
        <v>303</v>
      </c>
      <c r="F91" s="0" t="s">
        <v>291</v>
      </c>
      <c r="I91" s="15"/>
      <c r="J91" s="15" t="s">
        <v>268</v>
      </c>
      <c r="K91" s="0"/>
      <c r="M91" s="0" t="s">
        <v>24</v>
      </c>
      <c r="N91" s="19" t="s">
        <v>194</v>
      </c>
      <c r="P91" s="0" t="n">
        <v>1</v>
      </c>
      <c r="Q91" s="17"/>
      <c r="R91" s="5" t="s">
        <v>52</v>
      </c>
      <c r="S91" s="0" t="n">
        <v>10</v>
      </c>
    </row>
    <row r="92" customFormat="false" ht="30" hidden="false" customHeight="true" outlineLevel="0" collapsed="false">
      <c r="B92" s="2" t="s">
        <v>56</v>
      </c>
      <c r="C92" s="2" t="s">
        <v>57</v>
      </c>
      <c r="D92" s="13" t="n">
        <v>30</v>
      </c>
      <c r="E92" s="0" t="s">
        <v>304</v>
      </c>
      <c r="F92" s="0" t="s">
        <v>291</v>
      </c>
      <c r="I92" s="15"/>
      <c r="J92" s="36" t="s">
        <v>305</v>
      </c>
      <c r="K92" s="0"/>
      <c r="M92" s="0" t="s">
        <v>24</v>
      </c>
      <c r="N92" s="17" t="n">
        <v>156156156</v>
      </c>
      <c r="O92" s="5" t="s">
        <v>25</v>
      </c>
      <c r="P92" s="0" t="n">
        <v>0.5</v>
      </c>
      <c r="Q92" s="17" t="n">
        <v>186186186</v>
      </c>
      <c r="R92" s="5" t="s">
        <v>52</v>
      </c>
      <c r="S92" s="0" t="n">
        <v>10</v>
      </c>
    </row>
    <row r="93" customFormat="false" ht="30" hidden="false" customHeight="true" outlineLevel="0" collapsed="false">
      <c r="B93" s="2" t="s">
        <v>64</v>
      </c>
      <c r="C93" s="2" t="s">
        <v>65</v>
      </c>
      <c r="D93" s="13" t="n">
        <f aca="false">VLOOKUP(B93,[1]kaavaMerkP!C$1:E$1048576,3,FALSE())</f>
        <v>32</v>
      </c>
      <c r="E93" s="0" t="s">
        <v>306</v>
      </c>
      <c r="F93" s="0" t="s">
        <v>291</v>
      </c>
      <c r="J93" s="15" t="s">
        <v>182</v>
      </c>
      <c r="K93" s="0"/>
      <c r="M93" s="0" t="s">
        <v>24</v>
      </c>
      <c r="N93" s="19" t="s">
        <v>194</v>
      </c>
      <c r="O93" s="28" t="s">
        <v>195</v>
      </c>
      <c r="P93" s="0" t="n">
        <v>1</v>
      </c>
      <c r="Q93" s="19" t="s">
        <v>307</v>
      </c>
      <c r="R93" s="22" t="s">
        <v>68</v>
      </c>
      <c r="S93" s="0" t="n">
        <v>10</v>
      </c>
      <c r="T93" s="0" t="s">
        <v>27</v>
      </c>
    </row>
    <row r="94" customFormat="false" ht="30" hidden="false" customHeight="true" outlineLevel="0" collapsed="false">
      <c r="B94" s="2" t="s">
        <v>69</v>
      </c>
      <c r="C94" s="2" t="s">
        <v>70</v>
      </c>
      <c r="D94" s="13" t="n">
        <f aca="false">VLOOKUP(B94,[1]kaavaMerkP!C$1:E$1048576,3,FALSE())</f>
        <v>33</v>
      </c>
      <c r="E94" s="0" t="s">
        <v>308</v>
      </c>
      <c r="F94" s="0" t="s">
        <v>291</v>
      </c>
      <c r="J94" s="15" t="s">
        <v>182</v>
      </c>
      <c r="K94" s="0"/>
      <c r="M94" s="0" t="s">
        <v>24</v>
      </c>
      <c r="N94" s="19" t="s">
        <v>194</v>
      </c>
      <c r="O94" s="28" t="s">
        <v>195</v>
      </c>
      <c r="P94" s="0" t="n">
        <v>1</v>
      </c>
      <c r="Q94" s="19" t="s">
        <v>309</v>
      </c>
      <c r="R94" s="22" t="s">
        <v>68</v>
      </c>
      <c r="S94" s="0" t="n">
        <v>10</v>
      </c>
      <c r="T94" s="0" t="s">
        <v>27</v>
      </c>
    </row>
    <row r="95" customFormat="false" ht="30" hidden="false" customHeight="true" outlineLevel="0" collapsed="false">
      <c r="B95" s="2" t="s">
        <v>72</v>
      </c>
      <c r="C95" s="2" t="s">
        <v>73</v>
      </c>
      <c r="D95" s="13" t="n">
        <f aca="false">VLOOKUP(B95,[1]kaavaMerkP!C$1:E$1048576,3,FALSE())</f>
        <v>34</v>
      </c>
      <c r="E95" s="0" t="s">
        <v>310</v>
      </c>
      <c r="F95" s="0" t="s">
        <v>291</v>
      </c>
      <c r="J95" s="15" t="s">
        <v>182</v>
      </c>
      <c r="K95" s="0"/>
      <c r="M95" s="0" t="s">
        <v>24</v>
      </c>
      <c r="N95" s="19" t="s">
        <v>194</v>
      </c>
      <c r="O95" s="28" t="s">
        <v>195</v>
      </c>
      <c r="P95" s="0" t="n">
        <v>1</v>
      </c>
      <c r="Q95" s="19" t="s">
        <v>309</v>
      </c>
      <c r="R95" s="22" t="s">
        <v>68</v>
      </c>
      <c r="S95" s="0" t="n">
        <v>10</v>
      </c>
      <c r="T95" s="0" t="s">
        <v>27</v>
      </c>
    </row>
    <row r="96" customFormat="false" ht="30" hidden="false" customHeight="true" outlineLevel="0" collapsed="false">
      <c r="B96" s="2" t="s">
        <v>82</v>
      </c>
      <c r="C96" s="2" t="s">
        <v>83</v>
      </c>
      <c r="D96" s="13" t="n">
        <v>36</v>
      </c>
      <c r="E96" s="0" t="s">
        <v>311</v>
      </c>
      <c r="F96" s="0" t="s">
        <v>291</v>
      </c>
      <c r="I96" s="15"/>
      <c r="J96" s="15" t="s">
        <v>268</v>
      </c>
      <c r="K96" s="0"/>
      <c r="N96" s="19"/>
      <c r="Q96" s="19"/>
      <c r="R96" s="5"/>
      <c r="S96" s="0" t="n">
        <v>10</v>
      </c>
    </row>
    <row r="97" customFormat="false" ht="30" hidden="false" customHeight="true" outlineLevel="0" collapsed="false">
      <c r="B97" s="2" t="s">
        <v>91</v>
      </c>
      <c r="C97" s="2" t="s">
        <v>92</v>
      </c>
      <c r="D97" s="13" t="n">
        <v>39</v>
      </c>
      <c r="E97" s="0" t="s">
        <v>312</v>
      </c>
      <c r="F97" s="0" t="s">
        <v>291</v>
      </c>
      <c r="I97" s="15"/>
      <c r="J97" s="20" t="s">
        <v>187</v>
      </c>
      <c r="K97" s="0"/>
      <c r="M97" s="0" t="s">
        <v>24</v>
      </c>
      <c r="N97" s="17" t="n">
        <v>156156156</v>
      </c>
      <c r="O97" s="5" t="s">
        <v>25</v>
      </c>
      <c r="P97" s="0" t="n">
        <v>0.5</v>
      </c>
      <c r="Q97" s="17" t="n">
        <v>255190232</v>
      </c>
      <c r="R97" s="5" t="s">
        <v>95</v>
      </c>
      <c r="S97" s="0" t="n">
        <v>10</v>
      </c>
    </row>
    <row r="98" s="21" customFormat="true" ht="30" hidden="false" customHeight="true" outlineLevel="0" collapsed="false">
      <c r="A98" s="0"/>
      <c r="B98" s="2" t="s">
        <v>96</v>
      </c>
      <c r="C98" s="2" t="s">
        <v>97</v>
      </c>
      <c r="D98" s="13" t="n">
        <v>40</v>
      </c>
      <c r="E98" s="0" t="s">
        <v>313</v>
      </c>
      <c r="F98" s="0" t="s">
        <v>291</v>
      </c>
      <c r="G98" s="2"/>
      <c r="H98" s="2"/>
      <c r="I98" s="15"/>
      <c r="J98" s="37" t="s">
        <v>268</v>
      </c>
      <c r="K98" s="0"/>
      <c r="L98" s="3"/>
      <c r="M98" s="0" t="s">
        <v>24</v>
      </c>
      <c r="N98" s="17" t="n">
        <v>156156156</v>
      </c>
      <c r="O98" s="5" t="s">
        <v>25</v>
      </c>
      <c r="P98" s="0" t="n">
        <v>0.5</v>
      </c>
      <c r="Q98" s="17" t="n">
        <v>255190232</v>
      </c>
      <c r="R98" s="5" t="s">
        <v>95</v>
      </c>
      <c r="S98" s="0" t="n">
        <v>10</v>
      </c>
      <c r="T98" s="0"/>
      <c r="U98" s="0"/>
    </row>
    <row r="99" customFormat="false" ht="30" hidden="false" customHeight="true" outlineLevel="0" collapsed="false">
      <c r="B99" s="2" t="s">
        <v>99</v>
      </c>
      <c r="C99" s="2" t="s">
        <v>100</v>
      </c>
      <c r="D99" s="13" t="n">
        <v>41</v>
      </c>
      <c r="E99" s="0" t="s">
        <v>314</v>
      </c>
      <c r="F99" s="0" t="s">
        <v>291</v>
      </c>
      <c r="I99" s="15"/>
      <c r="J99" s="37" t="s">
        <v>268</v>
      </c>
      <c r="K99" s="0"/>
      <c r="M99" s="0" t="s">
        <v>24</v>
      </c>
      <c r="N99" s="17" t="n">
        <v>156156156</v>
      </c>
      <c r="O99" s="5" t="s">
        <v>25</v>
      </c>
      <c r="P99" s="0" t="n">
        <v>0.5</v>
      </c>
      <c r="Q99" s="17" t="n">
        <v>255190232</v>
      </c>
      <c r="R99" s="5" t="s">
        <v>95</v>
      </c>
      <c r="S99" s="0" t="n">
        <v>10</v>
      </c>
    </row>
    <row r="100" customFormat="false" ht="30" hidden="false" customHeight="true" outlineLevel="0" collapsed="false">
      <c r="B100" s="2" t="s">
        <v>102</v>
      </c>
      <c r="C100" s="2" t="s">
        <v>103</v>
      </c>
      <c r="D100" s="13" t="n">
        <v>42</v>
      </c>
      <c r="E100" s="0" t="s">
        <v>315</v>
      </c>
      <c r="F100" s="0" t="s">
        <v>291</v>
      </c>
      <c r="I100" s="15"/>
      <c r="J100" s="37" t="s">
        <v>268</v>
      </c>
      <c r="K100" s="0"/>
      <c r="M100" s="0" t="s">
        <v>24</v>
      </c>
      <c r="N100" s="17" t="n">
        <v>156156156</v>
      </c>
      <c r="O100" s="5" t="s">
        <v>25</v>
      </c>
      <c r="P100" s="0" t="n">
        <v>0.5</v>
      </c>
      <c r="Q100" s="17" t="n">
        <v>255190232</v>
      </c>
      <c r="R100" s="5" t="s">
        <v>95</v>
      </c>
      <c r="S100" s="0" t="n">
        <v>10</v>
      </c>
    </row>
    <row r="101" customFormat="false" ht="30" hidden="false" customHeight="true" outlineLevel="0" collapsed="false">
      <c r="B101" s="2" t="s">
        <v>105</v>
      </c>
      <c r="C101" s="2" t="s">
        <v>106</v>
      </c>
      <c r="D101" s="13" t="n">
        <v>43</v>
      </c>
      <c r="E101" s="0" t="s">
        <v>316</v>
      </c>
      <c r="F101" s="0" t="s">
        <v>291</v>
      </c>
      <c r="I101" s="15"/>
      <c r="J101" s="24" t="s">
        <v>182</v>
      </c>
      <c r="K101" s="0"/>
      <c r="M101" s="0" t="s">
        <v>24</v>
      </c>
      <c r="N101" s="17" t="n">
        <v>156156156</v>
      </c>
      <c r="O101" s="5" t="s">
        <v>25</v>
      </c>
      <c r="P101" s="0" t="n">
        <v>0.5</v>
      </c>
      <c r="Q101" s="17" t="n">
        <v>255190232</v>
      </c>
      <c r="R101" s="5" t="s">
        <v>95</v>
      </c>
      <c r="S101" s="0" t="n">
        <v>10</v>
      </c>
    </row>
    <row r="102" customFormat="false" ht="30" hidden="false" customHeight="true" outlineLevel="0" collapsed="false">
      <c r="B102" s="2" t="s">
        <v>109</v>
      </c>
      <c r="C102" s="2" t="s">
        <v>110</v>
      </c>
      <c r="D102" s="13" t="n">
        <v>44</v>
      </c>
      <c r="E102" s="0" t="s">
        <v>317</v>
      </c>
      <c r="F102" s="0" t="s">
        <v>291</v>
      </c>
      <c r="I102" s="15"/>
      <c r="J102" s="24" t="s">
        <v>182</v>
      </c>
      <c r="K102" s="0"/>
      <c r="M102" s="0" t="s">
        <v>24</v>
      </c>
      <c r="N102" s="17" t="n">
        <v>156156156</v>
      </c>
      <c r="O102" s="5" t="s">
        <v>25</v>
      </c>
      <c r="P102" s="0" t="n">
        <v>0.5</v>
      </c>
      <c r="Q102" s="17" t="n">
        <v>255190232</v>
      </c>
      <c r="R102" s="5" t="s">
        <v>95</v>
      </c>
      <c r="S102" s="0" t="n">
        <v>10</v>
      </c>
    </row>
    <row r="103" customFormat="false" ht="30" hidden="false" customHeight="true" outlineLevel="0" collapsed="false">
      <c r="B103" s="2" t="s">
        <v>112</v>
      </c>
      <c r="C103" s="2" t="s">
        <v>113</v>
      </c>
      <c r="D103" s="13" t="n">
        <v>45</v>
      </c>
      <c r="E103" s="0" t="s">
        <v>318</v>
      </c>
      <c r="F103" s="0" t="s">
        <v>291</v>
      </c>
      <c r="I103" s="0"/>
      <c r="J103" s="15" t="s">
        <v>187</v>
      </c>
      <c r="K103" s="0"/>
      <c r="M103" s="0" t="s">
        <v>24</v>
      </c>
      <c r="N103" s="17" t="n">
        <v>156156156</v>
      </c>
      <c r="O103" s="5" t="s">
        <v>25</v>
      </c>
      <c r="P103" s="0" t="n">
        <v>0.5</v>
      </c>
      <c r="Q103" s="17" t="n">
        <v>255190232</v>
      </c>
      <c r="R103" s="5" t="s">
        <v>95</v>
      </c>
      <c r="S103" s="0" t="n">
        <v>10</v>
      </c>
    </row>
    <row r="104" customFormat="false" ht="30" hidden="false" customHeight="true" outlineLevel="0" collapsed="false">
      <c r="B104" s="2" t="s">
        <v>120</v>
      </c>
      <c r="C104" s="2" t="s">
        <v>121</v>
      </c>
      <c r="D104" s="13" t="n">
        <v>47</v>
      </c>
      <c r="E104" s="0" t="s">
        <v>319</v>
      </c>
      <c r="F104" s="0" t="s">
        <v>291</v>
      </c>
      <c r="I104" s="15"/>
      <c r="J104" s="23" t="s">
        <v>123</v>
      </c>
      <c r="K104" s="0"/>
      <c r="M104" s="0" t="s">
        <v>24</v>
      </c>
      <c r="N104" s="17"/>
      <c r="P104" s="0" t="n">
        <v>0.5</v>
      </c>
      <c r="Q104" s="17" t="n">
        <v>168219214</v>
      </c>
      <c r="R104" s="5" t="s">
        <v>119</v>
      </c>
      <c r="S104" s="0" t="n">
        <v>10</v>
      </c>
    </row>
    <row r="105" customFormat="false" ht="30" hidden="false" customHeight="true" outlineLevel="0" collapsed="false">
      <c r="B105" s="2" t="s">
        <v>128</v>
      </c>
      <c r="C105" s="2" t="s">
        <v>129</v>
      </c>
      <c r="D105" s="13" t="n">
        <v>49</v>
      </c>
      <c r="E105" s="0" t="s">
        <v>320</v>
      </c>
      <c r="F105" s="0" t="s">
        <v>291</v>
      </c>
      <c r="I105" s="15"/>
      <c r="J105" s="23" t="s">
        <v>131</v>
      </c>
      <c r="K105" s="0"/>
      <c r="M105" s="0" t="s">
        <v>24</v>
      </c>
      <c r="N105" s="17" t="n">
        <v>156156156</v>
      </c>
      <c r="O105" s="5" t="s">
        <v>25</v>
      </c>
      <c r="P105" s="0" t="n">
        <v>0.5</v>
      </c>
      <c r="Q105" s="17" t="n">
        <v>168219214</v>
      </c>
      <c r="R105" s="5" t="s">
        <v>119</v>
      </c>
      <c r="S105" s="0" t="n">
        <v>10</v>
      </c>
    </row>
    <row r="106" customFormat="false" ht="30" hidden="false" customHeight="true" outlineLevel="0" collapsed="false">
      <c r="B106" s="2" t="s">
        <v>132</v>
      </c>
      <c r="C106" s="2" t="s">
        <v>133</v>
      </c>
      <c r="D106" s="13" t="n">
        <v>50</v>
      </c>
      <c r="E106" s="0" t="s">
        <v>321</v>
      </c>
      <c r="F106" s="0" t="s">
        <v>291</v>
      </c>
      <c r="I106" s="15"/>
      <c r="J106" s="15" t="s">
        <v>182</v>
      </c>
      <c r="K106" s="0"/>
      <c r="M106" s="0" t="s">
        <v>24</v>
      </c>
      <c r="N106" s="17" t="n">
        <v>156156156</v>
      </c>
      <c r="O106" s="28" t="s">
        <v>195</v>
      </c>
      <c r="P106" s="0" t="n">
        <v>1</v>
      </c>
      <c r="Q106" s="17"/>
      <c r="R106" s="5"/>
      <c r="S106" s="0" t="n">
        <v>10</v>
      </c>
    </row>
    <row r="107" customFormat="false" ht="30" hidden="false" customHeight="true" outlineLevel="0" collapsed="false">
      <c r="B107" s="2" t="s">
        <v>136</v>
      </c>
      <c r="C107" s="2" t="s">
        <v>137</v>
      </c>
      <c r="D107" s="13" t="n">
        <v>51</v>
      </c>
      <c r="E107" s="0" t="s">
        <v>322</v>
      </c>
      <c r="F107" s="0" t="s">
        <v>291</v>
      </c>
      <c r="I107" s="15"/>
      <c r="J107" s="15" t="s">
        <v>182</v>
      </c>
      <c r="K107" s="0"/>
      <c r="M107" s="0" t="s">
        <v>24</v>
      </c>
      <c r="N107" s="17" t="n">
        <v>156156156</v>
      </c>
      <c r="O107" s="28" t="s">
        <v>195</v>
      </c>
      <c r="P107" s="0" t="n">
        <v>1</v>
      </c>
      <c r="Q107" s="17"/>
      <c r="R107" s="5"/>
      <c r="S107" s="0" t="n">
        <v>10</v>
      </c>
    </row>
    <row r="108" customFormat="false" ht="30" hidden="false" customHeight="true" outlineLevel="0" collapsed="false">
      <c r="B108" s="2" t="s">
        <v>140</v>
      </c>
      <c r="C108" s="2" t="s">
        <v>141</v>
      </c>
      <c r="D108" s="13" t="n">
        <v>52</v>
      </c>
      <c r="E108" s="0" t="s">
        <v>323</v>
      </c>
      <c r="F108" s="0" t="s">
        <v>291</v>
      </c>
      <c r="I108" s="15"/>
      <c r="J108" s="15" t="s">
        <v>182</v>
      </c>
      <c r="K108" s="0"/>
      <c r="M108" s="0" t="s">
        <v>24</v>
      </c>
      <c r="N108" s="17" t="n">
        <v>156156156</v>
      </c>
      <c r="O108" s="28" t="s">
        <v>195</v>
      </c>
      <c r="P108" s="0" t="n">
        <v>1</v>
      </c>
      <c r="Q108" s="17"/>
      <c r="R108" s="5"/>
      <c r="S108" s="0" t="n">
        <v>10</v>
      </c>
    </row>
    <row r="109" customFormat="false" ht="30" hidden="false" customHeight="true" outlineLevel="0" collapsed="false">
      <c r="B109" s="2" t="s">
        <v>144</v>
      </c>
      <c r="C109" s="2" t="s">
        <v>145</v>
      </c>
      <c r="D109" s="13" t="n">
        <v>53</v>
      </c>
      <c r="E109" s="0" t="s">
        <v>324</v>
      </c>
      <c r="F109" s="0" t="s">
        <v>291</v>
      </c>
      <c r="I109" s="15"/>
      <c r="J109" s="15" t="s">
        <v>182</v>
      </c>
      <c r="K109" s="0"/>
      <c r="M109" s="0" t="s">
        <v>24</v>
      </c>
      <c r="N109" s="17" t="n">
        <v>156156156</v>
      </c>
      <c r="O109" s="28" t="s">
        <v>195</v>
      </c>
      <c r="P109" s="0" t="n">
        <v>1</v>
      </c>
      <c r="Q109" s="17"/>
      <c r="R109" s="5"/>
      <c r="S109" s="0" t="n">
        <v>10</v>
      </c>
    </row>
    <row r="110" customFormat="false" ht="30" hidden="false" customHeight="true" outlineLevel="0" collapsed="false">
      <c r="B110" s="2" t="s">
        <v>147</v>
      </c>
      <c r="C110" s="2" t="s">
        <v>148</v>
      </c>
      <c r="D110" s="13" t="n">
        <v>54</v>
      </c>
      <c r="E110" s="0" t="s">
        <v>325</v>
      </c>
      <c r="F110" s="0" t="s">
        <v>291</v>
      </c>
      <c r="I110" s="15"/>
      <c r="J110" s="15" t="s">
        <v>182</v>
      </c>
      <c r="K110" s="0"/>
      <c r="M110" s="0" t="s">
        <v>24</v>
      </c>
      <c r="N110" s="17" t="n">
        <v>156156156</v>
      </c>
      <c r="O110" s="28" t="s">
        <v>195</v>
      </c>
      <c r="P110" s="0" t="n">
        <v>0.5</v>
      </c>
      <c r="Q110" s="17"/>
      <c r="R110" s="5"/>
      <c r="S110" s="0" t="n">
        <v>10</v>
      </c>
    </row>
    <row r="111" customFormat="false" ht="30" hidden="false" customHeight="true" outlineLevel="0" collapsed="false">
      <c r="B111" s="2" t="s">
        <v>326</v>
      </c>
      <c r="C111" s="2" t="s">
        <v>327</v>
      </c>
      <c r="D111" s="13" t="n">
        <f aca="false">VLOOKUP(B111,[1]kaavaMerkP!C$1:E$1048576,3,FALSE())</f>
        <v>55</v>
      </c>
      <c r="E111" s="0" t="s">
        <v>328</v>
      </c>
      <c r="F111" s="0" t="s">
        <v>291</v>
      </c>
      <c r="J111" s="15" t="s">
        <v>176</v>
      </c>
      <c r="K111" s="0"/>
      <c r="M111" s="0" t="s">
        <v>24</v>
      </c>
      <c r="N111" s="19" t="s">
        <v>194</v>
      </c>
      <c r="O111" s="28" t="s">
        <v>195</v>
      </c>
      <c r="P111" s="0" t="n">
        <v>0.5</v>
      </c>
      <c r="Q111" s="29" t="s">
        <v>36</v>
      </c>
      <c r="R111" s="5" t="s">
        <v>37</v>
      </c>
      <c r="S111" s="0" t="n">
        <v>10</v>
      </c>
      <c r="T111" s="0" t="s">
        <v>27</v>
      </c>
    </row>
    <row r="112" customFormat="false" ht="30" hidden="false" customHeight="true" outlineLevel="0" collapsed="false">
      <c r="B112" s="2" t="s">
        <v>151</v>
      </c>
      <c r="C112" s="2" t="s">
        <v>152</v>
      </c>
      <c r="D112" s="13" t="n">
        <v>56</v>
      </c>
      <c r="E112" s="0" t="s">
        <v>329</v>
      </c>
      <c r="F112" s="0" t="s">
        <v>291</v>
      </c>
      <c r="J112" s="20" t="s">
        <v>176</v>
      </c>
      <c r="K112" s="0"/>
      <c r="M112" s="0" t="s">
        <v>24</v>
      </c>
      <c r="N112" s="19" t="s">
        <v>194</v>
      </c>
      <c r="O112" s="28" t="s">
        <v>195</v>
      </c>
      <c r="P112" s="0" t="n">
        <v>0.5</v>
      </c>
      <c r="Q112" s="29" t="s">
        <v>36</v>
      </c>
      <c r="R112" s="5" t="s">
        <v>37</v>
      </c>
      <c r="S112" s="0" t="n">
        <v>10</v>
      </c>
      <c r="T112" s="0" t="s">
        <v>27</v>
      </c>
    </row>
    <row r="113" customFormat="false" ht="30" hidden="false" customHeight="true" outlineLevel="0" collapsed="false">
      <c r="B113" s="2" t="s">
        <v>330</v>
      </c>
      <c r="C113" s="2" t="s">
        <v>331</v>
      </c>
      <c r="D113" s="13" t="n">
        <f aca="false">VLOOKUP(B113,[1]kaavaMerkP!C$1:E$1048576,3,FALSE())</f>
        <v>57</v>
      </c>
      <c r="E113" s="0" t="s">
        <v>332</v>
      </c>
      <c r="F113" s="0" t="s">
        <v>291</v>
      </c>
      <c r="J113" s="15" t="s">
        <v>176</v>
      </c>
      <c r="K113" s="0"/>
      <c r="M113" s="0" t="s">
        <v>24</v>
      </c>
      <c r="N113" s="19" t="s">
        <v>194</v>
      </c>
      <c r="O113" s="28" t="s">
        <v>195</v>
      </c>
      <c r="P113" s="0" t="n">
        <v>0.5</v>
      </c>
      <c r="Q113" s="29" t="s">
        <v>41</v>
      </c>
      <c r="R113" s="5" t="s">
        <v>42</v>
      </c>
      <c r="S113" s="0" t="n">
        <v>10</v>
      </c>
      <c r="T113" s="0" t="s">
        <v>27</v>
      </c>
    </row>
    <row r="114" customFormat="false" ht="30" hidden="false" customHeight="true" outlineLevel="0" collapsed="false">
      <c r="B114" s="2" t="s">
        <v>333</v>
      </c>
      <c r="C114" s="2" t="s">
        <v>334</v>
      </c>
      <c r="D114" s="13" t="n">
        <f aca="false">VLOOKUP(B114,[1]kaavaMerkP!C$1:E$1048576,3,FALSE())</f>
        <v>58</v>
      </c>
      <c r="E114" s="0" t="s">
        <v>335</v>
      </c>
      <c r="F114" s="0" t="s">
        <v>291</v>
      </c>
      <c r="J114" s="20" t="s">
        <v>176</v>
      </c>
      <c r="K114" s="0"/>
      <c r="M114" s="0" t="s">
        <v>24</v>
      </c>
      <c r="N114" s="19" t="s">
        <v>194</v>
      </c>
      <c r="O114" s="28" t="s">
        <v>195</v>
      </c>
      <c r="P114" s="0" t="n">
        <v>0.5</v>
      </c>
      <c r="Q114" s="17" t="n">
        <v>223191143</v>
      </c>
      <c r="R114" s="5" t="s">
        <v>26</v>
      </c>
      <c r="S114" s="0" t="n">
        <v>10</v>
      </c>
      <c r="T114" s="0" t="s">
        <v>27</v>
      </c>
    </row>
    <row r="115" customFormat="false" ht="30" hidden="false" customHeight="true" outlineLevel="0" collapsed="false">
      <c r="B115" s="2" t="s">
        <v>336</v>
      </c>
      <c r="C115" s="2" t="s">
        <v>337</v>
      </c>
      <c r="D115" s="13" t="n">
        <v>62</v>
      </c>
      <c r="E115" s="2" t="s">
        <v>338</v>
      </c>
      <c r="F115" s="0" t="s">
        <v>291</v>
      </c>
      <c r="J115" s="0" t="s">
        <v>118</v>
      </c>
      <c r="K115" s="0"/>
      <c r="M115" s="0" t="s">
        <v>24</v>
      </c>
      <c r="N115" s="19"/>
      <c r="P115" s="0" t="n">
        <v>0.5</v>
      </c>
      <c r="Q115" s="17" t="n">
        <v>168219214</v>
      </c>
      <c r="R115" s="28" t="s">
        <v>119</v>
      </c>
      <c r="S115" s="0" t="n">
        <v>5</v>
      </c>
      <c r="T115" s="0" t="s">
        <v>27</v>
      </c>
    </row>
    <row r="116" customFormat="false" ht="30" hidden="false" customHeight="true" outlineLevel="0" collapsed="false">
      <c r="B116" s="2" t="s">
        <v>339</v>
      </c>
      <c r="C116" s="2" t="s">
        <v>340</v>
      </c>
      <c r="D116" s="13" t="n">
        <v>63</v>
      </c>
      <c r="E116" s="27" t="s">
        <v>341</v>
      </c>
      <c r="F116" s="0" t="s">
        <v>291</v>
      </c>
      <c r="G116" s="26"/>
      <c r="H116" s="26"/>
      <c r="I116" s="26"/>
      <c r="J116" s="2" t="s">
        <v>182</v>
      </c>
      <c r="K116" s="0"/>
      <c r="M116" s="0" t="s">
        <v>24</v>
      </c>
      <c r="N116" s="19" t="s">
        <v>194</v>
      </c>
      <c r="O116" s="28" t="s">
        <v>195</v>
      </c>
      <c r="Q116" s="19" t="s">
        <v>183</v>
      </c>
      <c r="R116" s="5" t="s">
        <v>63</v>
      </c>
      <c r="S116" s="0" t="n">
        <v>14</v>
      </c>
    </row>
    <row r="117" customFormat="false" ht="30" hidden="false" customHeight="true" outlineLevel="0" collapsed="false">
      <c r="B117" s="2" t="s">
        <v>342</v>
      </c>
      <c r="C117" s="2" t="s">
        <v>343</v>
      </c>
      <c r="D117" s="13" t="n">
        <f aca="false">VLOOKUP(B117,[1]kaavaMerkP!C$1:E$1048576,3,FALSE())</f>
        <v>64</v>
      </c>
      <c r="E117" s="0" t="s">
        <v>84</v>
      </c>
      <c r="F117" s="0" t="s">
        <v>291</v>
      </c>
      <c r="J117" s="0" t="s">
        <v>268</v>
      </c>
      <c r="K117" s="0"/>
      <c r="M117" s="0" t="s">
        <v>24</v>
      </c>
      <c r="Q117" s="19" t="s">
        <v>194</v>
      </c>
      <c r="R117" s="28" t="s">
        <v>195</v>
      </c>
      <c r="S117" s="0" t="n">
        <v>10</v>
      </c>
      <c r="T117" s="0" t="s">
        <v>27</v>
      </c>
    </row>
    <row r="118" customFormat="false" ht="30" hidden="false" customHeight="true" outlineLevel="0" collapsed="false">
      <c r="B118" s="2" t="s">
        <v>344</v>
      </c>
      <c r="C118" s="2" t="s">
        <v>345</v>
      </c>
      <c r="D118" s="13" t="n">
        <f aca="false">VLOOKUP(B118,[1]kaavaMerkP!C$1:E$1048576,3,FALSE())</f>
        <v>65</v>
      </c>
      <c r="E118" s="0" t="s">
        <v>346</v>
      </c>
      <c r="F118" s="0" t="s">
        <v>291</v>
      </c>
      <c r="J118" s="0" t="s">
        <v>268</v>
      </c>
      <c r="K118" s="0"/>
      <c r="M118" s="0" t="s">
        <v>24</v>
      </c>
      <c r="Q118" s="19" t="s">
        <v>194</v>
      </c>
      <c r="R118" s="28" t="s">
        <v>195</v>
      </c>
      <c r="S118" s="0" t="n">
        <v>10</v>
      </c>
      <c r="T118" s="0" t="s">
        <v>27</v>
      </c>
    </row>
    <row r="119" customFormat="false" ht="30" hidden="false" customHeight="true" outlineLevel="0" collapsed="false">
      <c r="B119" s="2" t="s">
        <v>347</v>
      </c>
      <c r="C119" s="2" t="s">
        <v>348</v>
      </c>
      <c r="D119" s="13" t="n">
        <f aca="false">VLOOKUP(B119,[1]kaavaMerkP!C$1:E$1048576,3,FALSE())</f>
        <v>66</v>
      </c>
      <c r="E119" s="0" t="s">
        <v>87</v>
      </c>
      <c r="F119" s="0" t="s">
        <v>291</v>
      </c>
      <c r="J119" s="15" t="s">
        <v>176</v>
      </c>
      <c r="K119" s="0"/>
      <c r="M119" s="0" t="s">
        <v>24</v>
      </c>
      <c r="Q119" s="19" t="s">
        <v>194</v>
      </c>
      <c r="R119" s="28" t="s">
        <v>195</v>
      </c>
      <c r="S119" s="0" t="n">
        <v>10</v>
      </c>
      <c r="T119" s="0" t="s">
        <v>27</v>
      </c>
    </row>
    <row r="120" customFormat="false" ht="30" hidden="false" customHeight="true" outlineLevel="0" collapsed="false">
      <c r="B120" s="2" t="s">
        <v>88</v>
      </c>
      <c r="C120" s="2" t="s">
        <v>89</v>
      </c>
      <c r="D120" s="13" t="n">
        <v>67</v>
      </c>
      <c r="E120" s="0" t="s">
        <v>90</v>
      </c>
      <c r="F120" s="0" t="s">
        <v>291</v>
      </c>
      <c r="J120" s="15" t="s">
        <v>176</v>
      </c>
      <c r="K120" s="0"/>
      <c r="P120" s="0" t="n">
        <v>3</v>
      </c>
      <c r="Q120" s="19" t="s">
        <v>194</v>
      </c>
      <c r="R120" s="28" t="s">
        <v>195</v>
      </c>
      <c r="S120" s="0" t="n">
        <v>10</v>
      </c>
      <c r="T120" s="0" t="s">
        <v>27</v>
      </c>
    </row>
    <row r="121" customFormat="false" ht="30" hidden="false" customHeight="true" outlineLevel="0" collapsed="false">
      <c r="B121" s="2" t="s">
        <v>349</v>
      </c>
      <c r="C121" s="2" t="s">
        <v>350</v>
      </c>
      <c r="D121" s="13" t="n">
        <f aca="false">VLOOKUP(B121,[1]kaavaMerkP!C$1:E$1048576,3,FALSE())</f>
        <v>68</v>
      </c>
      <c r="E121" s="0" t="s">
        <v>351</v>
      </c>
      <c r="F121" s="0" t="s">
        <v>291</v>
      </c>
      <c r="J121" s="2" t="s">
        <v>182</v>
      </c>
      <c r="K121" s="0"/>
      <c r="P121" s="0" t="n">
        <v>1</v>
      </c>
      <c r="Q121" s="19"/>
      <c r="R121" s="5"/>
      <c r="S121" s="0" t="n">
        <v>8</v>
      </c>
      <c r="T121" s="0" t="s">
        <v>27</v>
      </c>
    </row>
    <row r="122" customFormat="false" ht="30" hidden="false" customHeight="true" outlineLevel="0" collapsed="false">
      <c r="B122" s="2" t="s">
        <v>352</v>
      </c>
      <c r="C122" s="2" t="s">
        <v>353</v>
      </c>
      <c r="D122" s="13" t="n">
        <v>74</v>
      </c>
      <c r="E122" s="27" t="s">
        <v>165</v>
      </c>
      <c r="F122" s="27" t="s">
        <v>291</v>
      </c>
      <c r="G122" s="26" t="s">
        <v>354</v>
      </c>
      <c r="H122" s="26"/>
      <c r="I122" s="26"/>
      <c r="J122" s="0" t="s">
        <v>268</v>
      </c>
      <c r="K122" s="0"/>
      <c r="Q122" s="19" t="s">
        <v>194</v>
      </c>
      <c r="R122" s="28" t="s">
        <v>195</v>
      </c>
      <c r="S122" s="0" t="n">
        <v>12</v>
      </c>
    </row>
    <row r="123" customFormat="false" ht="30" hidden="false" customHeight="true" outlineLevel="0" collapsed="false">
      <c r="B123" s="2" t="s">
        <v>227</v>
      </c>
      <c r="C123" s="15" t="s">
        <v>228</v>
      </c>
      <c r="D123" s="13" t="n">
        <v>85</v>
      </c>
      <c r="E123" s="0" t="s">
        <v>229</v>
      </c>
      <c r="F123" s="0" t="s">
        <v>291</v>
      </c>
      <c r="J123" s="0" t="s">
        <v>230</v>
      </c>
      <c r="K123" s="0"/>
      <c r="M123" s="0" t="s">
        <v>24</v>
      </c>
      <c r="N123" s="19"/>
      <c r="O123" s="28"/>
      <c r="P123" s="0" t="n">
        <v>1</v>
      </c>
      <c r="Q123" s="29"/>
      <c r="S123" s="0" t="n">
        <v>8</v>
      </c>
    </row>
    <row r="124" customFormat="false" ht="30" hidden="false" customHeight="true" outlineLevel="0" collapsed="false">
      <c r="B124" s="2" t="s">
        <v>154</v>
      </c>
      <c r="C124" s="24" t="s">
        <v>155</v>
      </c>
      <c r="D124" s="13" t="n">
        <v>87</v>
      </c>
      <c r="E124" s="0" t="s">
        <v>332</v>
      </c>
      <c r="F124" s="0" t="s">
        <v>291</v>
      </c>
      <c r="I124" s="15"/>
      <c r="J124" s="15" t="s">
        <v>170</v>
      </c>
      <c r="K124" s="0"/>
      <c r="M124" s="0" t="s">
        <v>24</v>
      </c>
      <c r="N124" s="17" t="n">
        <v>156156156</v>
      </c>
      <c r="O124" s="5" t="s">
        <v>25</v>
      </c>
      <c r="P124" s="0" t="n">
        <v>0.5</v>
      </c>
      <c r="Q124" s="4" t="s">
        <v>300</v>
      </c>
      <c r="R124" s="5" t="s">
        <v>42</v>
      </c>
      <c r="S124" s="0" t="n">
        <v>10</v>
      </c>
    </row>
    <row r="125" customFormat="false" ht="30" hidden="false" customHeight="true" outlineLevel="0" collapsed="false">
      <c r="B125" s="2" t="s">
        <v>157</v>
      </c>
      <c r="C125" s="24" t="s">
        <v>158</v>
      </c>
      <c r="D125" s="13" t="n">
        <v>88</v>
      </c>
      <c r="E125" s="0" t="s">
        <v>355</v>
      </c>
      <c r="F125" s="0" t="s">
        <v>291</v>
      </c>
      <c r="I125" s="15"/>
      <c r="J125" s="15" t="s">
        <v>268</v>
      </c>
      <c r="K125" s="0"/>
      <c r="M125" s="0" t="s">
        <v>24</v>
      </c>
      <c r="N125" s="17" t="n">
        <v>156156156</v>
      </c>
      <c r="O125" s="5" t="s">
        <v>25</v>
      </c>
      <c r="P125" s="0" t="n">
        <v>0.5</v>
      </c>
      <c r="Q125" s="17" t="n">
        <v>255190232</v>
      </c>
      <c r="R125" s="5" t="s">
        <v>356</v>
      </c>
      <c r="S125" s="0" t="n">
        <v>10</v>
      </c>
    </row>
    <row r="126" s="21" customFormat="true" ht="30" hidden="false" customHeight="true" outlineLevel="0" collapsed="false">
      <c r="A126" s="0"/>
      <c r="B126" s="2" t="s">
        <v>160</v>
      </c>
      <c r="C126" s="24" t="s">
        <v>161</v>
      </c>
      <c r="D126" s="13" t="n">
        <v>89</v>
      </c>
      <c r="E126" s="0" t="s">
        <v>357</v>
      </c>
      <c r="F126" s="0" t="s">
        <v>291</v>
      </c>
      <c r="G126" s="2"/>
      <c r="H126" s="2"/>
      <c r="I126" s="15"/>
      <c r="J126" s="15" t="s">
        <v>187</v>
      </c>
      <c r="K126" s="0"/>
      <c r="L126" s="3"/>
      <c r="M126" s="0" t="s">
        <v>24</v>
      </c>
      <c r="N126" s="17" t="n">
        <v>156156156</v>
      </c>
      <c r="O126" s="5" t="s">
        <v>25</v>
      </c>
      <c r="P126" s="0" t="n">
        <v>0.5</v>
      </c>
      <c r="Q126" s="17" t="n">
        <v>255190232</v>
      </c>
      <c r="R126" s="5" t="s">
        <v>356</v>
      </c>
      <c r="S126" s="0" t="n">
        <v>10</v>
      </c>
      <c r="T126" s="0"/>
      <c r="U126" s="0"/>
    </row>
    <row r="127" s="21" customFormat="true" ht="30" hidden="false" customHeight="true" outlineLevel="0" collapsed="false">
      <c r="A127" s="0"/>
      <c r="B127" s="2" t="s">
        <v>231</v>
      </c>
      <c r="C127" s="15" t="s">
        <v>232</v>
      </c>
      <c r="D127" s="13" t="n">
        <v>93</v>
      </c>
      <c r="E127" s="27" t="s">
        <v>165</v>
      </c>
      <c r="F127" s="27" t="s">
        <v>291</v>
      </c>
      <c r="G127" s="26"/>
      <c r="H127" s="26"/>
      <c r="I127" s="26"/>
      <c r="J127" s="24" t="s">
        <v>170</v>
      </c>
      <c r="K127" s="0"/>
      <c r="L127" s="3"/>
      <c r="M127" s="0" t="s">
        <v>24</v>
      </c>
      <c r="N127" s="19"/>
      <c r="O127" s="5"/>
      <c r="P127" s="0" t="n">
        <v>2</v>
      </c>
      <c r="Q127" s="0"/>
      <c r="R127" s="28"/>
      <c r="S127" s="0" t="n">
        <v>10</v>
      </c>
      <c r="T127" s="0"/>
      <c r="U127" s="0"/>
    </row>
    <row r="128" customFormat="false" ht="30" hidden="false" customHeight="true" outlineLevel="0" collapsed="false">
      <c r="A128" s="21"/>
      <c r="B128" s="38" t="s">
        <v>235</v>
      </c>
      <c r="C128" s="15" t="s">
        <v>236</v>
      </c>
      <c r="D128" s="39" t="n">
        <v>94</v>
      </c>
      <c r="E128" s="27" t="s">
        <v>165</v>
      </c>
      <c r="F128" s="40" t="s">
        <v>291</v>
      </c>
      <c r="G128" s="41"/>
      <c r="H128" s="41"/>
      <c r="I128" s="41"/>
      <c r="J128" s="24" t="s">
        <v>170</v>
      </c>
      <c r="K128" s="21"/>
      <c r="L128" s="42"/>
      <c r="M128" s="21" t="s">
        <v>24</v>
      </c>
      <c r="N128" s="43"/>
      <c r="O128" s="44"/>
      <c r="P128" s="21" t="n">
        <v>2</v>
      </c>
      <c r="Q128" s="38"/>
      <c r="R128" s="44"/>
      <c r="S128" s="21" t="n">
        <v>10</v>
      </c>
      <c r="T128" s="21"/>
      <c r="U128" s="21"/>
    </row>
    <row r="129" customFormat="false" ht="30" hidden="false" customHeight="true" outlineLevel="0" collapsed="false">
      <c r="B129" s="2" t="s">
        <v>358</v>
      </c>
      <c r="C129" s="2" t="s">
        <v>359</v>
      </c>
      <c r="D129" s="13" t="n">
        <v>105</v>
      </c>
      <c r="E129" s="0" t="s">
        <v>360</v>
      </c>
      <c r="F129" s="0" t="s">
        <v>291</v>
      </c>
      <c r="J129" s="15" t="s">
        <v>187</v>
      </c>
      <c r="K129" s="0"/>
      <c r="M129" s="0" t="s">
        <v>24</v>
      </c>
      <c r="N129" s="19" t="s">
        <v>194</v>
      </c>
      <c r="O129" s="28" t="s">
        <v>195</v>
      </c>
      <c r="P129" s="0" t="n">
        <v>0.5</v>
      </c>
      <c r="Q129" s="17" t="n">
        <v>255190232</v>
      </c>
      <c r="R129" s="28" t="s">
        <v>95</v>
      </c>
      <c r="S129" s="0" t="n">
        <v>10</v>
      </c>
      <c r="T129" s="0" t="s">
        <v>27</v>
      </c>
    </row>
    <row r="130" customFormat="false" ht="30" hidden="false" customHeight="true" outlineLevel="0" collapsed="false">
      <c r="B130" s="2" t="s">
        <v>361</v>
      </c>
      <c r="C130" s="2" t="s">
        <v>362</v>
      </c>
      <c r="D130" s="13" t="n">
        <v>106</v>
      </c>
      <c r="E130" s="27" t="s">
        <v>165</v>
      </c>
      <c r="F130" s="0" t="s">
        <v>291</v>
      </c>
      <c r="G130" s="26"/>
      <c r="H130" s="26"/>
      <c r="I130" s="26"/>
      <c r="J130" s="24" t="s">
        <v>268</v>
      </c>
      <c r="K130" s="0"/>
      <c r="M130" s="0" t="s">
        <v>24</v>
      </c>
      <c r="N130" s="19" t="s">
        <v>194</v>
      </c>
      <c r="O130" s="28" t="s">
        <v>195</v>
      </c>
      <c r="Q130" s="17" t="n">
        <v>128106148</v>
      </c>
      <c r="R130" s="28" t="s">
        <v>363</v>
      </c>
      <c r="S130" s="0" t="n">
        <v>14</v>
      </c>
    </row>
    <row r="131" customFormat="false" ht="30" hidden="false" customHeight="true" outlineLevel="0" collapsed="false">
      <c r="B131" s="2" t="s">
        <v>364</v>
      </c>
      <c r="C131" s="2" t="s">
        <v>365</v>
      </c>
      <c r="D131" s="13" t="n">
        <v>107</v>
      </c>
      <c r="E131" s="27" t="s">
        <v>165</v>
      </c>
      <c r="F131" s="0" t="s">
        <v>291</v>
      </c>
      <c r="G131" s="26"/>
      <c r="H131" s="26"/>
      <c r="I131" s="26"/>
      <c r="J131" s="24" t="s">
        <v>268</v>
      </c>
      <c r="K131" s="0"/>
      <c r="M131" s="0" t="s">
        <v>24</v>
      </c>
      <c r="N131" s="19" t="s">
        <v>194</v>
      </c>
      <c r="O131" s="28" t="s">
        <v>195</v>
      </c>
      <c r="Q131" s="17" t="n">
        <v>66129185</v>
      </c>
      <c r="R131" s="28" t="s">
        <v>284</v>
      </c>
      <c r="S131" s="0" t="n">
        <v>14</v>
      </c>
    </row>
    <row r="132" customFormat="false" ht="30" hidden="false" customHeight="true" outlineLevel="0" collapsed="false">
      <c r="A132" s="45"/>
      <c r="B132" s="2" t="s">
        <v>237</v>
      </c>
      <c r="C132" s="2" t="s">
        <v>238</v>
      </c>
      <c r="D132" s="13" t="n">
        <v>111</v>
      </c>
      <c r="E132" s="27" t="s">
        <v>239</v>
      </c>
      <c r="F132" s="27" t="s">
        <v>291</v>
      </c>
      <c r="G132" s="30"/>
      <c r="H132" s="26"/>
      <c r="I132" s="26"/>
      <c r="J132" s="15" t="s">
        <v>240</v>
      </c>
      <c r="K132" s="0"/>
      <c r="M132" s="26" t="s">
        <v>24</v>
      </c>
      <c r="N132" s="17"/>
      <c r="P132" s="0" t="n">
        <v>0.5</v>
      </c>
      <c r="Q132" s="17"/>
      <c r="R132" s="5"/>
      <c r="S132" s="0" t="n">
        <v>8</v>
      </c>
    </row>
    <row r="133" customFormat="false" ht="30" hidden="false" customHeight="true" outlineLevel="0" collapsed="false">
      <c r="A133" s="45"/>
      <c r="B133" s="2" t="s">
        <v>241</v>
      </c>
      <c r="C133" s="2" t="s">
        <v>242</v>
      </c>
      <c r="D133" s="13" t="n">
        <v>112</v>
      </c>
      <c r="E133" s="27" t="s">
        <v>243</v>
      </c>
      <c r="F133" s="27" t="s">
        <v>291</v>
      </c>
      <c r="G133" s="30"/>
      <c r="H133" s="26"/>
      <c r="I133" s="26"/>
      <c r="J133" s="15" t="s">
        <v>240</v>
      </c>
      <c r="K133" s="0"/>
      <c r="M133" s="26" t="s">
        <v>24</v>
      </c>
      <c r="N133" s="17"/>
      <c r="Q133" s="17"/>
      <c r="R133" s="5"/>
    </row>
    <row r="134" customFormat="false" ht="30" hidden="false" customHeight="true" outlineLevel="0" collapsed="false">
      <c r="B134" s="2" t="s">
        <v>244</v>
      </c>
      <c r="C134" s="2" t="s">
        <v>245</v>
      </c>
      <c r="D134" s="13" t="n">
        <v>113</v>
      </c>
      <c r="E134" s="27" t="s">
        <v>246</v>
      </c>
      <c r="F134" s="27" t="s">
        <v>291</v>
      </c>
      <c r="G134" s="30"/>
      <c r="H134" s="26"/>
      <c r="I134" s="26"/>
      <c r="J134" s="15" t="s">
        <v>131</v>
      </c>
      <c r="K134" s="0"/>
      <c r="M134" s="0" t="s">
        <v>24</v>
      </c>
      <c r="N134" s="19"/>
      <c r="P134" s="0" t="n">
        <v>0.5</v>
      </c>
      <c r="Q134" s="17"/>
      <c r="R134" s="5"/>
      <c r="S134" s="0" t="n">
        <v>8</v>
      </c>
    </row>
    <row r="135" customFormat="false" ht="30" hidden="false" customHeight="true" outlineLevel="0" collapsed="false">
      <c r="B135" s="2" t="s">
        <v>248</v>
      </c>
      <c r="C135" s="2" t="s">
        <v>249</v>
      </c>
      <c r="D135" s="13" t="n">
        <v>114</v>
      </c>
      <c r="E135" s="27" t="s">
        <v>250</v>
      </c>
      <c r="F135" s="27" t="s">
        <v>291</v>
      </c>
      <c r="G135" s="30"/>
      <c r="H135" s="26"/>
      <c r="I135" s="26"/>
      <c r="J135" s="15" t="s">
        <v>131</v>
      </c>
      <c r="K135" s="0"/>
      <c r="M135" s="0" t="s">
        <v>24</v>
      </c>
      <c r="N135" s="17"/>
      <c r="P135" s="0" t="n">
        <v>0.5</v>
      </c>
      <c r="Q135" s="17"/>
      <c r="R135" s="5"/>
      <c r="S135" s="0" t="n">
        <v>8</v>
      </c>
    </row>
    <row r="136" customFormat="false" ht="30" hidden="false" customHeight="true" outlineLevel="0" collapsed="false">
      <c r="B136" s="2" t="s">
        <v>366</v>
      </c>
      <c r="C136" s="2" t="s">
        <v>367</v>
      </c>
      <c r="D136" s="13" t="n">
        <v>203</v>
      </c>
      <c r="E136" s="26" t="s">
        <v>165</v>
      </c>
      <c r="F136" s="27" t="s">
        <v>291</v>
      </c>
      <c r="G136" s="26"/>
      <c r="H136" s="26"/>
      <c r="I136" s="26"/>
      <c r="J136" s="20"/>
      <c r="K136" s="0"/>
      <c r="M136" s="0" t="s">
        <v>24</v>
      </c>
      <c r="N136" s="17"/>
      <c r="P136" s="0" t="n">
        <v>4</v>
      </c>
      <c r="Q136" s="17"/>
      <c r="R136" s="5"/>
    </row>
    <row r="137" customFormat="false" ht="30" hidden="false" customHeight="true" outlineLevel="0" collapsed="false">
      <c r="B137" s="2" t="s">
        <v>368</v>
      </c>
      <c r="C137" s="0" t="s">
        <v>369</v>
      </c>
      <c r="D137" s="13" t="n">
        <v>300</v>
      </c>
      <c r="E137" s="26" t="s">
        <v>165</v>
      </c>
      <c r="F137" s="27" t="s">
        <v>291</v>
      </c>
      <c r="G137" s="26"/>
      <c r="H137" s="26"/>
      <c r="I137" s="26"/>
      <c r="J137" s="46" t="s">
        <v>240</v>
      </c>
      <c r="K137" s="0"/>
      <c r="M137" s="0" t="s">
        <v>24</v>
      </c>
      <c r="N137" s="14"/>
      <c r="O137" s="31"/>
      <c r="P137" s="0" t="n">
        <v>2</v>
      </c>
      <c r="Q137" s="14"/>
      <c r="R137" s="5"/>
      <c r="S137" s="0" t="n">
        <v>10</v>
      </c>
    </row>
    <row r="138" customFormat="false" ht="30" hidden="false" customHeight="true" outlineLevel="0" collapsed="false">
      <c r="B138" s="2" t="s">
        <v>370</v>
      </c>
      <c r="C138" s="0" t="s">
        <v>371</v>
      </c>
      <c r="D138" s="13" t="n">
        <v>301</v>
      </c>
      <c r="E138" s="26" t="s">
        <v>165</v>
      </c>
      <c r="F138" s="27" t="s">
        <v>291</v>
      </c>
      <c r="G138" s="26"/>
      <c r="H138" s="26"/>
      <c r="I138" s="26"/>
      <c r="J138" s="20" t="s">
        <v>170</v>
      </c>
      <c r="K138" s="0"/>
      <c r="M138" s="0" t="s">
        <v>24</v>
      </c>
      <c r="N138" s="14" t="s">
        <v>372</v>
      </c>
      <c r="O138" s="28" t="s">
        <v>195</v>
      </c>
      <c r="P138" s="29" t="n">
        <v>2</v>
      </c>
      <c r="Q138" s="14" t="s">
        <v>260</v>
      </c>
      <c r="R138" s="5"/>
      <c r="S138" s="0" t="n">
        <v>10</v>
      </c>
    </row>
    <row r="139" customFormat="false" ht="30" hidden="false" customHeight="true" outlineLevel="0" collapsed="false">
      <c r="B139" s="2" t="s">
        <v>373</v>
      </c>
      <c r="C139" s="0" t="s">
        <v>374</v>
      </c>
      <c r="D139" s="13" t="n">
        <v>302</v>
      </c>
      <c r="E139" s="26" t="s">
        <v>165</v>
      </c>
      <c r="F139" s="27" t="s">
        <v>291</v>
      </c>
      <c r="G139" s="26"/>
      <c r="H139" s="26"/>
      <c r="I139" s="26"/>
      <c r="J139" s="20" t="s">
        <v>176</v>
      </c>
      <c r="K139" s="0"/>
      <c r="M139" s="0" t="s">
        <v>24</v>
      </c>
      <c r="N139" s="14" t="s">
        <v>372</v>
      </c>
      <c r="O139" s="28" t="s">
        <v>195</v>
      </c>
      <c r="P139" s="29" t="n">
        <v>2</v>
      </c>
      <c r="Q139" s="17"/>
      <c r="R139" s="5"/>
      <c r="S139" s="0" t="n">
        <v>10</v>
      </c>
    </row>
    <row r="140" customFormat="false" ht="30" hidden="false" customHeight="true" outlineLevel="0" collapsed="false">
      <c r="B140" s="2" t="s">
        <v>375</v>
      </c>
      <c r="C140" s="0" t="s">
        <v>376</v>
      </c>
      <c r="D140" s="13" t="n">
        <v>303</v>
      </c>
      <c r="E140" s="26" t="s">
        <v>165</v>
      </c>
      <c r="F140" s="27" t="s">
        <v>291</v>
      </c>
      <c r="G140" s="26"/>
      <c r="H140" s="26"/>
      <c r="I140" s="26"/>
      <c r="J140" s="20" t="s">
        <v>268</v>
      </c>
      <c r="K140" s="0"/>
      <c r="M140" s="0" t="s">
        <v>24</v>
      </c>
      <c r="N140" s="14"/>
      <c r="P140" s="0" t="n">
        <v>2</v>
      </c>
      <c r="Q140" s="14"/>
      <c r="R140" s="5"/>
      <c r="S140" s="0" t="n">
        <v>10</v>
      </c>
    </row>
    <row r="141" customFormat="false" ht="30" hidden="false" customHeight="true" outlineLevel="0" collapsed="false">
      <c r="B141" s="2" t="s">
        <v>377</v>
      </c>
      <c r="C141" s="0" t="s">
        <v>378</v>
      </c>
      <c r="D141" s="13" t="n">
        <v>304</v>
      </c>
      <c r="E141" s="26" t="s">
        <v>165</v>
      </c>
      <c r="F141" s="27" t="s">
        <v>291</v>
      </c>
      <c r="G141" s="26"/>
      <c r="H141" s="26"/>
      <c r="I141" s="26"/>
      <c r="J141" s="20" t="s">
        <v>170</v>
      </c>
      <c r="K141" s="0"/>
      <c r="M141" s="0" t="s">
        <v>24</v>
      </c>
      <c r="N141" s="14"/>
      <c r="P141" s="0" t="n">
        <v>2</v>
      </c>
      <c r="Q141" s="14"/>
      <c r="R141" s="5"/>
      <c r="S141" s="0" t="n">
        <v>10</v>
      </c>
    </row>
    <row r="142" customFormat="false" ht="30" hidden="false" customHeight="true" outlineLevel="0" collapsed="false">
      <c r="B142" s="2" t="s">
        <v>379</v>
      </c>
      <c r="C142" s="24" t="s">
        <v>380</v>
      </c>
      <c r="D142" s="13" t="n">
        <v>305</v>
      </c>
      <c r="E142" s="26" t="s">
        <v>165</v>
      </c>
      <c r="F142" s="27" t="s">
        <v>291</v>
      </c>
      <c r="G142" s="26"/>
      <c r="H142" s="26"/>
      <c r="I142" s="26"/>
      <c r="J142" s="15" t="s">
        <v>268</v>
      </c>
      <c r="K142" s="0"/>
      <c r="M142" s="0" t="s">
        <v>24</v>
      </c>
      <c r="N142" s="33" t="n">
        <v>143128143</v>
      </c>
      <c r="P142" s="0" t="n">
        <v>2</v>
      </c>
      <c r="Q142" s="33" t="n">
        <v>143128143</v>
      </c>
      <c r="R142" s="5"/>
      <c r="S142" s="0" t="n">
        <v>10</v>
      </c>
    </row>
    <row r="143" customFormat="false" ht="30" hidden="false" customHeight="true" outlineLevel="0" collapsed="false">
      <c r="B143" s="2" t="s">
        <v>381</v>
      </c>
      <c r="C143" s="0" t="s">
        <v>382</v>
      </c>
      <c r="D143" s="13" t="n">
        <v>306</v>
      </c>
      <c r="E143" s="26" t="s">
        <v>165</v>
      </c>
      <c r="F143" s="27" t="s">
        <v>291</v>
      </c>
      <c r="G143" s="26"/>
      <c r="H143" s="26"/>
      <c r="I143" s="26"/>
      <c r="J143" s="15" t="s">
        <v>268</v>
      </c>
      <c r="K143" s="0"/>
      <c r="M143" s="0" t="s">
        <v>24</v>
      </c>
      <c r="N143" s="14" t="s">
        <v>372</v>
      </c>
      <c r="O143" s="28" t="s">
        <v>195</v>
      </c>
      <c r="P143" s="29" t="n">
        <v>2</v>
      </c>
      <c r="Q143" s="14" t="s">
        <v>280</v>
      </c>
      <c r="R143" s="5"/>
    </row>
    <row r="144" customFormat="false" ht="30" hidden="false" customHeight="true" outlineLevel="0" collapsed="false">
      <c r="B144" s="2" t="s">
        <v>383</v>
      </c>
      <c r="C144" s="2" t="s">
        <v>384</v>
      </c>
      <c r="D144" s="13" t="n">
        <v>621</v>
      </c>
      <c r="E144" s="0" t="s">
        <v>226</v>
      </c>
      <c r="F144" s="0" t="s">
        <v>291</v>
      </c>
      <c r="J144" s="15" t="s">
        <v>118</v>
      </c>
      <c r="K144" s="0"/>
      <c r="M144" s="0" t="s">
        <v>24</v>
      </c>
      <c r="P144" s="0" t="n">
        <v>0.5</v>
      </c>
      <c r="Q144" s="19" t="s">
        <v>194</v>
      </c>
      <c r="R144" s="28" t="s">
        <v>195</v>
      </c>
      <c r="S144" s="0" t="n">
        <v>5</v>
      </c>
      <c r="T144" s="0" t="s">
        <v>27</v>
      </c>
    </row>
    <row r="145" customFormat="false" ht="30" hidden="false" customHeight="true" outlineLevel="0" collapsed="false">
      <c r="B145" s="2" t="s">
        <v>385</v>
      </c>
      <c r="C145" s="2" t="s">
        <v>386</v>
      </c>
      <c r="D145" s="13" t="n">
        <v>741</v>
      </c>
      <c r="E145" s="27" t="s">
        <v>165</v>
      </c>
      <c r="F145" s="27" t="s">
        <v>291</v>
      </c>
      <c r="G145" s="26" t="s">
        <v>387</v>
      </c>
      <c r="H145" s="26"/>
      <c r="I145" s="26"/>
      <c r="J145" s="15" t="s">
        <v>268</v>
      </c>
      <c r="K145" s="0"/>
      <c r="Q145" s="19" t="s">
        <v>80</v>
      </c>
      <c r="R145" s="5" t="s">
        <v>81</v>
      </c>
      <c r="S145" s="0" t="n">
        <v>12</v>
      </c>
    </row>
    <row r="146" customFormat="false" ht="30" hidden="false" customHeight="true" outlineLevel="0" collapsed="false">
      <c r="B146" s="2" t="s">
        <v>388</v>
      </c>
      <c r="C146" s="2" t="s">
        <v>389</v>
      </c>
      <c r="D146" s="13" t="n">
        <v>781</v>
      </c>
      <c r="E146" s="27" t="s">
        <v>165</v>
      </c>
      <c r="F146" s="27" t="s">
        <v>291</v>
      </c>
      <c r="G146" s="26"/>
      <c r="H146" s="26"/>
      <c r="I146" s="26"/>
      <c r="J146" s="15" t="s">
        <v>268</v>
      </c>
      <c r="K146" s="0"/>
      <c r="M146" s="0" t="s">
        <v>24</v>
      </c>
      <c r="Q146" s="19" t="s">
        <v>194</v>
      </c>
      <c r="R146" s="28" t="s">
        <v>195</v>
      </c>
      <c r="S146" s="0" t="n">
        <v>2</v>
      </c>
    </row>
    <row r="147" customFormat="false" ht="30" hidden="false" customHeight="true" outlineLevel="0" collapsed="false">
      <c r="B147" s="2" t="s">
        <v>390</v>
      </c>
      <c r="C147" s="2" t="s">
        <v>391</v>
      </c>
      <c r="D147" s="13" t="n">
        <v>781</v>
      </c>
      <c r="E147" s="27" t="s">
        <v>165</v>
      </c>
      <c r="F147" s="27" t="s">
        <v>291</v>
      </c>
      <c r="G147" s="26" t="s">
        <v>387</v>
      </c>
      <c r="H147" s="26"/>
      <c r="I147" s="26"/>
      <c r="J147" s="15" t="s">
        <v>268</v>
      </c>
      <c r="K147" s="0"/>
      <c r="Q147" s="19"/>
      <c r="R147" s="28"/>
    </row>
    <row r="148" customFormat="false" ht="30" hidden="false" customHeight="true" outlineLevel="0" collapsed="false">
      <c r="B148" s="2" t="s">
        <v>292</v>
      </c>
      <c r="C148" s="2" t="s">
        <v>293</v>
      </c>
      <c r="D148" s="13" t="n">
        <v>5</v>
      </c>
      <c r="E148" s="27" t="s">
        <v>294</v>
      </c>
      <c r="F148" s="27" t="s">
        <v>392</v>
      </c>
      <c r="G148" s="26"/>
      <c r="H148" s="26"/>
      <c r="I148" s="26"/>
      <c r="J148" s="0" t="s">
        <v>170</v>
      </c>
      <c r="K148" s="0"/>
      <c r="N148" s="19"/>
      <c r="P148" s="0" t="n">
        <v>2</v>
      </c>
      <c r="Q148" s="19"/>
      <c r="R148" s="5"/>
    </row>
    <row r="149" customFormat="false" ht="30" hidden="false" customHeight="true" outlineLevel="0" collapsed="false">
      <c r="B149" s="2" t="s">
        <v>393</v>
      </c>
      <c r="C149" s="0" t="s">
        <v>394</v>
      </c>
      <c r="D149" s="13" t="n">
        <f aca="false">VLOOKUP(B149,[1]kaavaMerkP!C$1:E$1048576,3,FALSE())</f>
        <v>6</v>
      </c>
      <c r="E149" s="27" t="s">
        <v>165</v>
      </c>
      <c r="F149" s="27" t="s">
        <v>392</v>
      </c>
      <c r="G149" s="26"/>
      <c r="H149" s="26"/>
      <c r="I149" s="26"/>
      <c r="J149" s="0" t="s">
        <v>170</v>
      </c>
      <c r="K149" s="0"/>
      <c r="N149" s="19" t="s">
        <v>194</v>
      </c>
      <c r="O149" s="28" t="s">
        <v>195</v>
      </c>
      <c r="S149" s="0" t="n">
        <v>15</v>
      </c>
      <c r="U149" s="0" t="n">
        <v>90</v>
      </c>
    </row>
    <row r="150" customFormat="false" ht="30" hidden="false" customHeight="true" outlineLevel="0" collapsed="false">
      <c r="B150" s="2" t="s">
        <v>395</v>
      </c>
      <c r="C150" s="0" t="s">
        <v>396</v>
      </c>
      <c r="D150" s="13" t="n">
        <f aca="false">VLOOKUP(B150,[1]kaavaMerkP!C$1:E$1048576,3,FALSE())</f>
        <v>8</v>
      </c>
      <c r="E150" s="27" t="s">
        <v>181</v>
      </c>
      <c r="F150" s="27" t="s">
        <v>392</v>
      </c>
      <c r="G150" s="26"/>
      <c r="H150" s="26"/>
      <c r="I150" s="26"/>
      <c r="J150" s="0" t="s">
        <v>268</v>
      </c>
      <c r="K150" s="0"/>
      <c r="N150" s="19"/>
      <c r="Q150" s="4" t="s">
        <v>397</v>
      </c>
      <c r="R150" s="5" t="s">
        <v>398</v>
      </c>
      <c r="S150" s="0" t="n">
        <v>2</v>
      </c>
    </row>
    <row r="151" customFormat="false" ht="30" hidden="false" customHeight="true" outlineLevel="0" collapsed="false">
      <c r="B151" s="2" t="s">
        <v>399</v>
      </c>
      <c r="C151" s="0" t="s">
        <v>400</v>
      </c>
      <c r="D151" s="13" t="n">
        <f aca="false">VLOOKUP(B151,[1]kaavaMerkP!C$1:E$1048576,3,FALSE())</f>
        <v>9</v>
      </c>
      <c r="E151" s="0" t="s">
        <v>401</v>
      </c>
      <c r="F151" s="0" t="s">
        <v>392</v>
      </c>
      <c r="J151" s="0" t="s">
        <v>268</v>
      </c>
      <c r="K151" s="0"/>
      <c r="N151" s="19"/>
      <c r="Q151" s="4" t="s">
        <v>194</v>
      </c>
      <c r="R151" s="28" t="s">
        <v>195</v>
      </c>
      <c r="S151" s="0" t="n">
        <v>2</v>
      </c>
      <c r="T151" s="0" t="s">
        <v>27</v>
      </c>
    </row>
    <row r="152" customFormat="false" ht="30" hidden="false" customHeight="true" outlineLevel="0" collapsed="false">
      <c r="B152" s="2" t="s">
        <v>402</v>
      </c>
      <c r="C152" s="0" t="s">
        <v>403</v>
      </c>
      <c r="D152" s="13" t="n">
        <f aca="false">VLOOKUP(B152,[1]kaavaMerkP!C$1:E$1048576,3,FALSE())</f>
        <v>10</v>
      </c>
      <c r="E152" s="27" t="s">
        <v>404</v>
      </c>
      <c r="F152" s="27" t="s">
        <v>392</v>
      </c>
      <c r="G152" s="26"/>
      <c r="H152" s="26"/>
      <c r="I152" s="26"/>
      <c r="J152" s="0" t="s">
        <v>268</v>
      </c>
      <c r="K152" s="0"/>
      <c r="N152" s="19"/>
      <c r="Q152" s="4" t="s">
        <v>183</v>
      </c>
      <c r="R152" s="5" t="s">
        <v>63</v>
      </c>
      <c r="S152" s="0" t="n">
        <v>2</v>
      </c>
    </row>
    <row r="153" customFormat="false" ht="30" hidden="false" customHeight="true" outlineLevel="0" collapsed="false">
      <c r="B153" s="2" t="s">
        <v>202</v>
      </c>
      <c r="C153" s="2" t="s">
        <v>405</v>
      </c>
      <c r="D153" s="13" t="n">
        <v>14</v>
      </c>
      <c r="E153" s="0" t="s">
        <v>204</v>
      </c>
      <c r="F153" s="0" t="s">
        <v>392</v>
      </c>
      <c r="J153" s="0" t="s">
        <v>123</v>
      </c>
      <c r="K153" s="0"/>
      <c r="N153" s="17" t="n">
        <v>156156156</v>
      </c>
      <c r="O153" s="5" t="s">
        <v>25</v>
      </c>
      <c r="P153" s="35" t="n">
        <v>1</v>
      </c>
      <c r="Q153" s="17" t="n">
        <v>156156156</v>
      </c>
      <c r="R153" s="5" t="s">
        <v>25</v>
      </c>
      <c r="S153" s="35" t="n">
        <v>5</v>
      </c>
      <c r="T153" s="0" t="s">
        <v>27</v>
      </c>
    </row>
    <row r="154" customFormat="false" ht="30" hidden="false" customHeight="true" outlineLevel="0" collapsed="false">
      <c r="B154" s="2" t="s">
        <v>208</v>
      </c>
      <c r="C154" s="2" t="s">
        <v>209</v>
      </c>
      <c r="D154" s="13" t="n">
        <v>16</v>
      </c>
      <c r="E154" s="0" t="s">
        <v>210</v>
      </c>
      <c r="F154" s="0" t="s">
        <v>392</v>
      </c>
      <c r="I154" s="0"/>
      <c r="J154" s="0" t="s">
        <v>118</v>
      </c>
      <c r="K154" s="0"/>
      <c r="N154" s="19"/>
      <c r="Q154" s="4" t="s">
        <v>194</v>
      </c>
      <c r="R154" s="28" t="s">
        <v>195</v>
      </c>
      <c r="S154" s="0" t="n">
        <v>5</v>
      </c>
      <c r="T154" s="0" t="s">
        <v>27</v>
      </c>
    </row>
    <row r="155" customFormat="false" ht="30" hidden="false" customHeight="true" outlineLevel="0" collapsed="false">
      <c r="B155" s="2" t="s">
        <v>211</v>
      </c>
      <c r="C155" s="15" t="s">
        <v>212</v>
      </c>
      <c r="D155" s="13" t="n">
        <f aca="false">VLOOKUP(B155,[1]kaavaMerkP!C$1:E$1048576,3,FALSE())</f>
        <v>17</v>
      </c>
      <c r="E155" s="0" t="s">
        <v>213</v>
      </c>
      <c r="F155" s="0" t="s">
        <v>392</v>
      </c>
      <c r="J155" s="0" t="s">
        <v>118</v>
      </c>
      <c r="K155" s="0"/>
      <c r="N155" s="19" t="s">
        <v>406</v>
      </c>
      <c r="O155" s="5" t="s">
        <v>214</v>
      </c>
      <c r="P155" s="0" t="n">
        <v>1</v>
      </c>
      <c r="Q155" s="4" t="s">
        <v>406</v>
      </c>
      <c r="R155" s="5" t="s">
        <v>214</v>
      </c>
      <c r="S155" s="0" t="n">
        <v>5</v>
      </c>
      <c r="T155" s="0" t="s">
        <v>27</v>
      </c>
    </row>
    <row r="156" customFormat="false" ht="30" hidden="false" customHeight="true" outlineLevel="0" collapsed="false">
      <c r="B156" s="2" t="s">
        <v>407</v>
      </c>
      <c r="C156" s="0" t="s">
        <v>408</v>
      </c>
      <c r="D156" s="13" t="n">
        <f aca="false">VLOOKUP(B156,[1]kaavaMerkP!C$1:E$1048576,3,FALSE())</f>
        <v>69</v>
      </c>
      <c r="E156" s="0" t="s">
        <v>409</v>
      </c>
      <c r="F156" s="0" t="s">
        <v>392</v>
      </c>
      <c r="G156" s="2" t="s">
        <v>354</v>
      </c>
      <c r="J156" s="0" t="s">
        <v>268</v>
      </c>
      <c r="K156" s="0"/>
      <c r="Q156" s="19" t="s">
        <v>194</v>
      </c>
      <c r="R156" s="28" t="s">
        <v>195</v>
      </c>
      <c r="S156" s="0" t="n">
        <v>7</v>
      </c>
      <c r="T156" s="0" t="s">
        <v>27</v>
      </c>
    </row>
    <row r="157" customFormat="false" ht="30" hidden="false" customHeight="true" outlineLevel="0" collapsed="false">
      <c r="B157" s="2" t="s">
        <v>407</v>
      </c>
      <c r="C157" s="0" t="s">
        <v>408</v>
      </c>
      <c r="D157" s="13" t="n">
        <f aca="false">VLOOKUP(B157,[1]kaavaMerkP!C$1:E$1048576,3,FALSE())</f>
        <v>69</v>
      </c>
      <c r="E157" s="0" t="s">
        <v>409</v>
      </c>
      <c r="F157" s="0" t="s">
        <v>392</v>
      </c>
      <c r="G157" s="2" t="s">
        <v>387</v>
      </c>
      <c r="J157" s="0" t="s">
        <v>268</v>
      </c>
      <c r="K157" s="0"/>
      <c r="Q157" s="19" t="s">
        <v>80</v>
      </c>
      <c r="R157" s="5" t="s">
        <v>81</v>
      </c>
      <c r="S157" s="0" t="n">
        <v>7</v>
      </c>
      <c r="T157" s="0" t="s">
        <v>27</v>
      </c>
    </row>
    <row r="158" customFormat="false" ht="30" hidden="false" customHeight="true" outlineLevel="0" collapsed="false">
      <c r="B158" s="2" t="s">
        <v>407</v>
      </c>
      <c r="C158" s="0" t="s">
        <v>408</v>
      </c>
      <c r="D158" s="13" t="n">
        <f aca="false">VLOOKUP(B158,[1]kaavaMerkP!C$1:E$1048576,3,FALSE())</f>
        <v>69</v>
      </c>
      <c r="E158" s="0" t="s">
        <v>409</v>
      </c>
      <c r="F158" s="0" t="s">
        <v>392</v>
      </c>
      <c r="G158" s="2" t="s">
        <v>410</v>
      </c>
      <c r="J158" s="0" t="s">
        <v>268</v>
      </c>
      <c r="K158" s="0"/>
      <c r="Q158" s="19" t="s">
        <v>80</v>
      </c>
      <c r="R158" s="5" t="s">
        <v>81</v>
      </c>
      <c r="S158" s="0" t="n">
        <v>7</v>
      </c>
      <c r="T158" s="0" t="s">
        <v>27</v>
      </c>
    </row>
    <row r="159" customFormat="false" ht="30" hidden="false" customHeight="true" outlineLevel="0" collapsed="false">
      <c r="B159" s="2" t="s">
        <v>411</v>
      </c>
      <c r="C159" s="0" t="s">
        <v>412</v>
      </c>
      <c r="D159" s="13" t="n">
        <f aca="false">VLOOKUP(B159,[1]kaavaMerkP!C$1:E$1048576,3,FALSE())</f>
        <v>70</v>
      </c>
      <c r="E159" s="0" t="s">
        <v>413</v>
      </c>
      <c r="F159" s="0" t="s">
        <v>392</v>
      </c>
      <c r="G159" s="2" t="s">
        <v>354</v>
      </c>
      <c r="J159" s="0" t="s">
        <v>268</v>
      </c>
      <c r="K159" s="0"/>
      <c r="Q159" s="19" t="s">
        <v>194</v>
      </c>
      <c r="R159" s="28" t="s">
        <v>195</v>
      </c>
      <c r="S159" s="0" t="n">
        <v>5</v>
      </c>
      <c r="T159" s="0" t="s">
        <v>27</v>
      </c>
    </row>
    <row r="160" customFormat="false" ht="30" hidden="false" customHeight="true" outlineLevel="0" collapsed="false">
      <c r="B160" s="2" t="s">
        <v>411</v>
      </c>
      <c r="C160" s="0" t="s">
        <v>412</v>
      </c>
      <c r="D160" s="13" t="n">
        <f aca="false">VLOOKUP(B160,[1]kaavaMerkP!C$1:E$1048576,3,FALSE())</f>
        <v>70</v>
      </c>
      <c r="E160" s="0" t="s">
        <v>413</v>
      </c>
      <c r="F160" s="0" t="s">
        <v>392</v>
      </c>
      <c r="G160" s="2" t="s">
        <v>387</v>
      </c>
      <c r="J160" s="0" t="s">
        <v>268</v>
      </c>
      <c r="K160" s="0"/>
      <c r="Q160" s="19" t="s">
        <v>80</v>
      </c>
      <c r="R160" s="5" t="s">
        <v>81</v>
      </c>
      <c r="S160" s="0" t="n">
        <v>5</v>
      </c>
      <c r="T160" s="0" t="s">
        <v>27</v>
      </c>
    </row>
    <row r="161" customFormat="false" ht="30" hidden="false" customHeight="true" outlineLevel="0" collapsed="false">
      <c r="B161" s="2" t="s">
        <v>411</v>
      </c>
      <c r="C161" s="0" t="s">
        <v>412</v>
      </c>
      <c r="D161" s="13" t="n">
        <f aca="false">VLOOKUP(B161,[1]kaavaMerkP!C$1:E$1048576,3,FALSE())</f>
        <v>70</v>
      </c>
      <c r="E161" s="0" t="s">
        <v>413</v>
      </c>
      <c r="F161" s="0" t="s">
        <v>392</v>
      </c>
      <c r="G161" s="2" t="s">
        <v>410</v>
      </c>
      <c r="J161" s="0" t="s">
        <v>268</v>
      </c>
      <c r="K161" s="0"/>
      <c r="Q161" s="19" t="s">
        <v>80</v>
      </c>
      <c r="R161" s="5" t="s">
        <v>81</v>
      </c>
      <c r="S161" s="0" t="n">
        <v>5</v>
      </c>
      <c r="T161" s="0" t="s">
        <v>27</v>
      </c>
    </row>
    <row r="162" customFormat="false" ht="30" hidden="false" customHeight="true" outlineLevel="0" collapsed="false">
      <c r="B162" s="2" t="s">
        <v>414</v>
      </c>
      <c r="C162" s="0" t="s">
        <v>415</v>
      </c>
      <c r="D162" s="13" t="n">
        <f aca="false">VLOOKUP(B162,[1]kaavaMerkP!C$1:E$1048576,3,FALSE())</f>
        <v>71</v>
      </c>
      <c r="E162" s="0" t="s">
        <v>416</v>
      </c>
      <c r="F162" s="0" t="s">
        <v>392</v>
      </c>
      <c r="G162" s="2" t="s">
        <v>354</v>
      </c>
      <c r="J162" s="0" t="s">
        <v>268</v>
      </c>
      <c r="K162" s="0"/>
      <c r="Q162" s="19" t="s">
        <v>194</v>
      </c>
      <c r="R162" s="28" t="s">
        <v>195</v>
      </c>
      <c r="S162" s="0" t="n">
        <v>4</v>
      </c>
      <c r="T162" s="0" t="s">
        <v>27</v>
      </c>
    </row>
    <row r="163" customFormat="false" ht="30" hidden="false" customHeight="true" outlineLevel="0" collapsed="false">
      <c r="B163" s="2" t="s">
        <v>414</v>
      </c>
      <c r="C163" s="0" t="s">
        <v>415</v>
      </c>
      <c r="D163" s="13" t="n">
        <f aca="false">VLOOKUP(B163,[1]kaavaMerkP!C$1:E$1048576,3,FALSE())</f>
        <v>71</v>
      </c>
      <c r="E163" s="0" t="s">
        <v>416</v>
      </c>
      <c r="F163" s="0" t="s">
        <v>392</v>
      </c>
      <c r="G163" s="2" t="s">
        <v>387</v>
      </c>
      <c r="J163" s="0" t="s">
        <v>268</v>
      </c>
      <c r="K163" s="0"/>
      <c r="Q163" s="19" t="s">
        <v>80</v>
      </c>
      <c r="R163" s="5" t="s">
        <v>81</v>
      </c>
      <c r="S163" s="0" t="n">
        <v>4</v>
      </c>
      <c r="T163" s="0" t="s">
        <v>27</v>
      </c>
    </row>
    <row r="164" customFormat="false" ht="30" hidden="false" customHeight="true" outlineLevel="0" collapsed="false">
      <c r="B164" s="2" t="s">
        <v>414</v>
      </c>
      <c r="C164" s="0" t="s">
        <v>415</v>
      </c>
      <c r="D164" s="13" t="n">
        <f aca="false">VLOOKUP(B164,[1]kaavaMerkP!C$1:E$1048576,3,FALSE())</f>
        <v>71</v>
      </c>
      <c r="E164" s="0" t="s">
        <v>416</v>
      </c>
      <c r="F164" s="0" t="s">
        <v>392</v>
      </c>
      <c r="G164" s="2" t="s">
        <v>410</v>
      </c>
      <c r="J164" s="0" t="s">
        <v>268</v>
      </c>
      <c r="K164" s="0"/>
      <c r="Q164" s="19" t="s">
        <v>80</v>
      </c>
      <c r="R164" s="5" t="s">
        <v>81</v>
      </c>
      <c r="S164" s="0" t="n">
        <v>4</v>
      </c>
      <c r="T164" s="0" t="s">
        <v>27</v>
      </c>
    </row>
    <row r="165" customFormat="false" ht="30" hidden="false" customHeight="true" outlineLevel="0" collapsed="false">
      <c r="B165" s="2" t="s">
        <v>417</v>
      </c>
      <c r="C165" s="0" t="s">
        <v>418</v>
      </c>
      <c r="D165" s="13" t="n">
        <f aca="false">VLOOKUP(B165,[1]kaavaMerkP!C$1:E$1048576,3,FALSE())</f>
        <v>72</v>
      </c>
      <c r="E165" s="0" t="s">
        <v>419</v>
      </c>
      <c r="F165" s="0" t="s">
        <v>392</v>
      </c>
      <c r="G165" s="2" t="s">
        <v>354</v>
      </c>
      <c r="J165" s="0" t="s">
        <v>268</v>
      </c>
      <c r="K165" s="0"/>
      <c r="Q165" s="19" t="s">
        <v>194</v>
      </c>
      <c r="R165" s="28" t="s">
        <v>195</v>
      </c>
      <c r="S165" s="0" t="n">
        <v>3</v>
      </c>
      <c r="T165" s="0" t="s">
        <v>27</v>
      </c>
    </row>
    <row r="166" customFormat="false" ht="30" hidden="false" customHeight="true" outlineLevel="0" collapsed="false">
      <c r="B166" s="2" t="s">
        <v>417</v>
      </c>
      <c r="C166" s="0" t="s">
        <v>418</v>
      </c>
      <c r="D166" s="13" t="n">
        <f aca="false">VLOOKUP(B166,[1]kaavaMerkP!C$1:E$1048576,3,FALSE())</f>
        <v>72</v>
      </c>
      <c r="E166" s="0" t="s">
        <v>419</v>
      </c>
      <c r="F166" s="0" t="s">
        <v>392</v>
      </c>
      <c r="G166" s="2" t="s">
        <v>387</v>
      </c>
      <c r="J166" s="0" t="s">
        <v>268</v>
      </c>
      <c r="K166" s="0"/>
      <c r="Q166" s="19" t="s">
        <v>80</v>
      </c>
      <c r="R166" s="5" t="s">
        <v>81</v>
      </c>
      <c r="S166" s="0" t="n">
        <v>3</v>
      </c>
      <c r="T166" s="0" t="s">
        <v>27</v>
      </c>
    </row>
    <row r="167" customFormat="false" ht="30" hidden="false" customHeight="true" outlineLevel="0" collapsed="false">
      <c r="B167" s="2" t="s">
        <v>417</v>
      </c>
      <c r="C167" s="0" t="s">
        <v>418</v>
      </c>
      <c r="D167" s="13" t="n">
        <f aca="false">VLOOKUP(B167,[1]kaavaMerkP!C$1:E$1048576,3,FALSE())</f>
        <v>72</v>
      </c>
      <c r="E167" s="0" t="s">
        <v>419</v>
      </c>
      <c r="F167" s="0" t="s">
        <v>392</v>
      </c>
      <c r="G167" s="2" t="s">
        <v>410</v>
      </c>
      <c r="J167" s="0" t="s">
        <v>268</v>
      </c>
      <c r="K167" s="0"/>
      <c r="Q167" s="19" t="s">
        <v>80</v>
      </c>
      <c r="R167" s="5" t="s">
        <v>81</v>
      </c>
      <c r="S167" s="0" t="n">
        <v>3</v>
      </c>
      <c r="T167" s="0" t="s">
        <v>27</v>
      </c>
    </row>
    <row r="168" customFormat="false" ht="30" hidden="false" customHeight="true" outlineLevel="0" collapsed="false">
      <c r="B168" s="2" t="s">
        <v>420</v>
      </c>
      <c r="C168" s="0" t="s">
        <v>421</v>
      </c>
      <c r="D168" s="13" t="n">
        <f aca="false">VLOOKUP(B168,[1]kaavaMerkP!C$1:E$1048576,3,FALSE())</f>
        <v>73</v>
      </c>
      <c r="E168" s="0" t="s">
        <v>422</v>
      </c>
      <c r="F168" s="0" t="s">
        <v>392</v>
      </c>
      <c r="G168" s="2" t="s">
        <v>354</v>
      </c>
      <c r="J168" s="0" t="s">
        <v>268</v>
      </c>
      <c r="K168" s="0"/>
      <c r="Q168" s="19" t="s">
        <v>194</v>
      </c>
      <c r="R168" s="28" t="s">
        <v>195</v>
      </c>
      <c r="S168" s="0" t="n">
        <v>1.5</v>
      </c>
      <c r="T168" s="0" t="s">
        <v>27</v>
      </c>
    </row>
    <row r="169" customFormat="false" ht="30" hidden="false" customHeight="true" outlineLevel="0" collapsed="false">
      <c r="B169" s="2" t="s">
        <v>420</v>
      </c>
      <c r="C169" s="0" t="s">
        <v>421</v>
      </c>
      <c r="D169" s="13" t="n">
        <f aca="false">VLOOKUP(B169,[1]kaavaMerkP!C$1:E$1048576,3,FALSE())</f>
        <v>73</v>
      </c>
      <c r="E169" s="0" t="s">
        <v>422</v>
      </c>
      <c r="F169" s="0" t="s">
        <v>392</v>
      </c>
      <c r="G169" s="2" t="s">
        <v>387</v>
      </c>
      <c r="J169" s="0" t="s">
        <v>268</v>
      </c>
      <c r="K169" s="0"/>
      <c r="Q169" s="19" t="s">
        <v>80</v>
      </c>
      <c r="R169" s="5" t="s">
        <v>81</v>
      </c>
      <c r="S169" s="0" t="n">
        <v>1.5</v>
      </c>
      <c r="T169" s="0" t="s">
        <v>27</v>
      </c>
    </row>
    <row r="170" customFormat="false" ht="30" hidden="false" customHeight="true" outlineLevel="0" collapsed="false">
      <c r="B170" s="2" t="s">
        <v>420</v>
      </c>
      <c r="C170" s="0" t="s">
        <v>421</v>
      </c>
      <c r="D170" s="13" t="n">
        <f aca="false">VLOOKUP(B170,[1]kaavaMerkP!C$1:E$1048576,3,FALSE())</f>
        <v>73</v>
      </c>
      <c r="E170" s="0" t="s">
        <v>422</v>
      </c>
      <c r="F170" s="0" t="s">
        <v>392</v>
      </c>
      <c r="G170" s="2" t="s">
        <v>410</v>
      </c>
      <c r="J170" s="0" t="s">
        <v>268</v>
      </c>
      <c r="K170" s="0"/>
      <c r="Q170" s="19" t="s">
        <v>80</v>
      </c>
      <c r="R170" s="5" t="s">
        <v>81</v>
      </c>
      <c r="S170" s="0" t="n">
        <v>1.5</v>
      </c>
      <c r="T170" s="0" t="s">
        <v>27</v>
      </c>
    </row>
    <row r="171" customFormat="false" ht="30" hidden="false" customHeight="true" outlineLevel="0" collapsed="false">
      <c r="B171" s="2" t="s">
        <v>423</v>
      </c>
      <c r="C171" s="0" t="s">
        <v>424</v>
      </c>
      <c r="D171" s="13" t="n">
        <f aca="false">VLOOKUP(B171,[1]kaavaMerkP!C$1:E$1048576,3,FALSE())</f>
        <v>77</v>
      </c>
      <c r="E171" s="27" t="s">
        <v>165</v>
      </c>
      <c r="F171" s="27" t="s">
        <v>392</v>
      </c>
      <c r="G171" s="26" t="s">
        <v>354</v>
      </c>
      <c r="H171" s="26"/>
      <c r="I171" s="26"/>
      <c r="J171" s="0" t="s">
        <v>268</v>
      </c>
      <c r="K171" s="0"/>
      <c r="Q171" s="19" t="s">
        <v>194</v>
      </c>
      <c r="R171" s="28" t="s">
        <v>195</v>
      </c>
      <c r="S171" s="0" t="n">
        <v>26</v>
      </c>
    </row>
    <row r="172" customFormat="false" ht="30" hidden="false" customHeight="true" outlineLevel="0" collapsed="false">
      <c r="B172" s="2" t="s">
        <v>423</v>
      </c>
      <c r="C172" s="0" t="s">
        <v>424</v>
      </c>
      <c r="D172" s="13" t="n">
        <v>77</v>
      </c>
      <c r="E172" s="27" t="s">
        <v>165</v>
      </c>
      <c r="F172" s="27" t="s">
        <v>392</v>
      </c>
      <c r="G172" s="26" t="s">
        <v>387</v>
      </c>
      <c r="H172" s="26"/>
      <c r="I172" s="26"/>
      <c r="J172" s="0" t="s">
        <v>268</v>
      </c>
      <c r="K172" s="0"/>
      <c r="Q172" s="19"/>
      <c r="R172" s="28"/>
      <c r="S172" s="0" t="n">
        <v>26</v>
      </c>
    </row>
    <row r="173" customFormat="false" ht="30" hidden="false" customHeight="true" outlineLevel="0" collapsed="false">
      <c r="B173" s="2" t="s">
        <v>425</v>
      </c>
      <c r="C173" s="0" t="s">
        <v>426</v>
      </c>
      <c r="D173" s="13" t="n">
        <v>78</v>
      </c>
      <c r="E173" s="27" t="s">
        <v>165</v>
      </c>
      <c r="F173" s="27" t="s">
        <v>392</v>
      </c>
      <c r="G173" s="26" t="s">
        <v>354</v>
      </c>
      <c r="H173" s="26"/>
      <c r="I173" s="26"/>
      <c r="J173" s="0" t="s">
        <v>268</v>
      </c>
      <c r="K173" s="0"/>
      <c r="Q173" s="19" t="s">
        <v>194</v>
      </c>
      <c r="R173" s="28" t="s">
        <v>195</v>
      </c>
      <c r="S173" s="0" t="n">
        <v>5.67</v>
      </c>
    </row>
    <row r="174" customFormat="false" ht="30" hidden="false" customHeight="true" outlineLevel="0" collapsed="false">
      <c r="B174" s="2" t="s">
        <v>425</v>
      </c>
      <c r="C174" s="0" t="s">
        <v>426</v>
      </c>
      <c r="D174" s="13" t="n">
        <v>78</v>
      </c>
      <c r="E174" s="27" t="s">
        <v>165</v>
      </c>
      <c r="F174" s="27" t="s">
        <v>392</v>
      </c>
      <c r="G174" s="26" t="s">
        <v>387</v>
      </c>
      <c r="H174" s="26"/>
      <c r="I174" s="26"/>
      <c r="J174" s="0" t="s">
        <v>268</v>
      </c>
      <c r="K174" s="0"/>
      <c r="Q174" s="19"/>
      <c r="R174" s="28"/>
      <c r="S174" s="0" t="n">
        <v>5.67</v>
      </c>
    </row>
    <row r="175" customFormat="false" ht="30" hidden="false" customHeight="true" outlineLevel="0" collapsed="false">
      <c r="B175" s="2" t="s">
        <v>425</v>
      </c>
      <c r="C175" s="0" t="s">
        <v>426</v>
      </c>
      <c r="D175" s="13" t="n">
        <v>78</v>
      </c>
      <c r="E175" s="27" t="s">
        <v>165</v>
      </c>
      <c r="F175" s="27" t="s">
        <v>392</v>
      </c>
      <c r="G175" s="26" t="s">
        <v>410</v>
      </c>
      <c r="H175" s="26"/>
      <c r="I175" s="26"/>
      <c r="J175" s="0" t="s">
        <v>268</v>
      </c>
      <c r="K175" s="0"/>
      <c r="Q175" s="19"/>
      <c r="R175" s="28"/>
      <c r="S175" s="0" t="n">
        <v>5.67</v>
      </c>
    </row>
    <row r="176" customFormat="false" ht="30" hidden="false" customHeight="true" outlineLevel="0" collapsed="false">
      <c r="B176" s="2" t="s">
        <v>427</v>
      </c>
      <c r="C176" s="0" t="s">
        <v>428</v>
      </c>
      <c r="D176" s="13" t="n">
        <f aca="false">VLOOKUP(B176,[1]kaavaMerkP!C$1:E$1048576,3,FALSE())</f>
        <v>79</v>
      </c>
      <c r="E176" s="27" t="s">
        <v>429</v>
      </c>
      <c r="F176" s="27" t="s">
        <v>392</v>
      </c>
      <c r="G176" s="26" t="s">
        <v>354</v>
      </c>
      <c r="H176" s="26"/>
      <c r="I176" s="26"/>
      <c r="J176" s="0" t="s">
        <v>268</v>
      </c>
      <c r="K176" s="0"/>
      <c r="Q176" s="19" t="s">
        <v>194</v>
      </c>
      <c r="R176" s="28" t="s">
        <v>195</v>
      </c>
      <c r="S176" s="0" t="n">
        <v>1</v>
      </c>
    </row>
    <row r="177" customFormat="false" ht="30" hidden="false" customHeight="true" outlineLevel="0" collapsed="false">
      <c r="B177" s="2" t="s">
        <v>427</v>
      </c>
      <c r="C177" s="0" t="s">
        <v>428</v>
      </c>
      <c r="D177" s="13" t="n">
        <v>79</v>
      </c>
      <c r="E177" s="27" t="s">
        <v>429</v>
      </c>
      <c r="F177" s="27" t="s">
        <v>392</v>
      </c>
      <c r="G177" s="26" t="s">
        <v>387</v>
      </c>
      <c r="H177" s="26"/>
      <c r="I177" s="26"/>
      <c r="J177" s="0" t="s">
        <v>268</v>
      </c>
      <c r="K177" s="0"/>
      <c r="Q177" s="19"/>
      <c r="R177" s="28"/>
    </row>
    <row r="178" customFormat="false" ht="30" hidden="false" customHeight="true" outlineLevel="0" collapsed="false">
      <c r="B178" s="2" t="s">
        <v>427</v>
      </c>
      <c r="C178" s="0" t="s">
        <v>428</v>
      </c>
      <c r="D178" s="13" t="n">
        <v>79</v>
      </c>
      <c r="E178" s="27" t="s">
        <v>429</v>
      </c>
      <c r="F178" s="27" t="s">
        <v>392</v>
      </c>
      <c r="G178" s="26" t="s">
        <v>410</v>
      </c>
      <c r="H178" s="26"/>
      <c r="I178" s="26"/>
      <c r="J178" s="0" t="s">
        <v>268</v>
      </c>
      <c r="K178" s="0"/>
      <c r="Q178" s="19"/>
      <c r="R178" s="28"/>
    </row>
    <row r="179" customFormat="false" ht="30" hidden="false" customHeight="true" outlineLevel="0" collapsed="false">
      <c r="B179" s="2" t="s">
        <v>430</v>
      </c>
      <c r="C179" s="0" t="s">
        <v>431</v>
      </c>
      <c r="D179" s="13" t="n">
        <f aca="false">VLOOKUP(B179,[1]kaavaMerkP!C$1:E$1048576,3,FALSE())</f>
        <v>80</v>
      </c>
      <c r="E179" s="27" t="s">
        <v>432</v>
      </c>
      <c r="F179" s="27" t="s">
        <v>392</v>
      </c>
      <c r="G179" s="26"/>
      <c r="H179" s="26"/>
      <c r="I179" s="26"/>
      <c r="J179" s="2" t="s">
        <v>182</v>
      </c>
      <c r="K179" s="0"/>
      <c r="Q179" s="19" t="s">
        <v>62</v>
      </c>
      <c r="R179" s="5" t="s">
        <v>63</v>
      </c>
      <c r="S179" s="0" t="n">
        <v>6</v>
      </c>
    </row>
    <row r="180" customFormat="false" ht="30" hidden="false" customHeight="true" outlineLevel="0" collapsed="false">
      <c r="B180" s="2" t="s">
        <v>433</v>
      </c>
      <c r="C180" s="0" t="s">
        <v>434</v>
      </c>
      <c r="D180" s="13" t="n">
        <f aca="false">VLOOKUP(B180,[1]kaavaMerkP!C$1:E$1048576,3,FALSE())</f>
        <v>81</v>
      </c>
      <c r="E180" s="27" t="s">
        <v>435</v>
      </c>
      <c r="F180" s="27" t="s">
        <v>392</v>
      </c>
      <c r="G180" s="26"/>
      <c r="H180" s="26"/>
      <c r="I180" s="26"/>
      <c r="J180" s="2" t="s">
        <v>182</v>
      </c>
      <c r="K180" s="0"/>
      <c r="Q180" s="17" t="n">
        <v>120120120</v>
      </c>
      <c r="R180" s="28" t="s">
        <v>436</v>
      </c>
      <c r="S180" s="0" t="n">
        <v>6</v>
      </c>
    </row>
    <row r="181" customFormat="false" ht="30" hidden="false" customHeight="true" outlineLevel="0" collapsed="false">
      <c r="B181" s="2" t="s">
        <v>437</v>
      </c>
      <c r="C181" s="0" t="s">
        <v>438</v>
      </c>
      <c r="D181" s="13" t="n">
        <f aca="false">VLOOKUP(B181,[1]kaavaMerkP!C$1:E$1048576,3,FALSE())</f>
        <v>82</v>
      </c>
      <c r="E181" s="26" t="s">
        <v>439</v>
      </c>
      <c r="F181" s="27" t="s">
        <v>392</v>
      </c>
      <c r="G181" s="26"/>
      <c r="H181" s="26"/>
      <c r="I181" s="26"/>
      <c r="J181" s="0" t="s">
        <v>268</v>
      </c>
      <c r="K181" s="0"/>
      <c r="N181" s="4" t="s">
        <v>200</v>
      </c>
      <c r="O181" s="5" t="s">
        <v>201</v>
      </c>
      <c r="P181" s="0" t="n">
        <v>2</v>
      </c>
      <c r="Q181" s="4" t="s">
        <v>200</v>
      </c>
      <c r="R181" s="5" t="s">
        <v>201</v>
      </c>
      <c r="S181" s="0" t="n">
        <v>5</v>
      </c>
    </row>
    <row r="182" customFormat="false" ht="30" hidden="false" customHeight="true" outlineLevel="0" collapsed="false">
      <c r="B182" s="2" t="s">
        <v>440</v>
      </c>
      <c r="C182" s="0" t="s">
        <v>441</v>
      </c>
      <c r="D182" s="13" t="n">
        <f aca="false">VLOOKUP(B182,[1]kaavaMerkP!C$1:E$1048576,3,FALSE())</f>
        <v>83</v>
      </c>
      <c r="E182" s="27" t="s">
        <v>440</v>
      </c>
      <c r="F182" s="27" t="s">
        <v>392</v>
      </c>
      <c r="J182" s="0" t="s">
        <v>268</v>
      </c>
      <c r="K182" s="0"/>
      <c r="N182" s="4" t="s">
        <v>200</v>
      </c>
      <c r="O182" s="5" t="s">
        <v>201</v>
      </c>
      <c r="P182" s="0" t="n">
        <v>2</v>
      </c>
      <c r="Q182" s="4" t="s">
        <v>200</v>
      </c>
      <c r="R182" s="5" t="s">
        <v>201</v>
      </c>
      <c r="S182" s="0" t="n">
        <v>5</v>
      </c>
    </row>
    <row r="183" customFormat="false" ht="30" hidden="false" customHeight="true" outlineLevel="0" collapsed="false">
      <c r="B183" s="2" t="s">
        <v>442</v>
      </c>
      <c r="C183" s="0" t="s">
        <v>443</v>
      </c>
      <c r="D183" s="13" t="n">
        <v>90</v>
      </c>
      <c r="E183" s="0" t="s">
        <v>444</v>
      </c>
      <c r="F183" s="0" t="s">
        <v>392</v>
      </c>
      <c r="J183" s="15" t="s">
        <v>268</v>
      </c>
      <c r="K183" s="0"/>
      <c r="N183" s="19"/>
      <c r="Q183" s="4" t="s">
        <v>269</v>
      </c>
      <c r="R183" s="5" t="s">
        <v>445</v>
      </c>
      <c r="S183" s="0" t="n">
        <v>2</v>
      </c>
      <c r="T183" s="0" t="s">
        <v>27</v>
      </c>
    </row>
    <row r="184" customFormat="false" ht="30" hidden="false" customHeight="true" outlineLevel="0" collapsed="false">
      <c r="B184" s="2" t="s">
        <v>446</v>
      </c>
      <c r="C184" s="0" t="s">
        <v>447</v>
      </c>
      <c r="D184" s="13" t="n">
        <v>91</v>
      </c>
      <c r="E184" s="27" t="s">
        <v>448</v>
      </c>
      <c r="F184" s="27" t="s">
        <v>392</v>
      </c>
      <c r="J184" s="15" t="s">
        <v>268</v>
      </c>
      <c r="K184" s="0"/>
      <c r="N184" s="4" t="s">
        <v>200</v>
      </c>
      <c r="Q184" s="4" t="s">
        <v>200</v>
      </c>
      <c r="R184" s="5" t="s">
        <v>201</v>
      </c>
      <c r="S184" s="0" t="n">
        <v>2</v>
      </c>
    </row>
    <row r="185" customFormat="false" ht="30" hidden="false" customHeight="true" outlineLevel="0" collapsed="false">
      <c r="B185" s="2" t="s">
        <v>449</v>
      </c>
      <c r="C185" s="0" t="s">
        <v>450</v>
      </c>
      <c r="D185" s="13" t="n">
        <v>92</v>
      </c>
      <c r="E185" s="27" t="s">
        <v>165</v>
      </c>
      <c r="F185" s="27" t="s">
        <v>392</v>
      </c>
      <c r="G185" s="26"/>
      <c r="H185" s="26"/>
      <c r="I185" s="26"/>
      <c r="J185" s="15" t="s">
        <v>268</v>
      </c>
      <c r="K185" s="0"/>
      <c r="N185" s="19"/>
      <c r="Q185" s="4" t="s">
        <v>194</v>
      </c>
      <c r="R185" s="28" t="s">
        <v>195</v>
      </c>
      <c r="S185" s="0" t="n">
        <v>2</v>
      </c>
    </row>
    <row r="186" customFormat="false" ht="30" hidden="false" customHeight="true" outlineLevel="0" collapsed="false">
      <c r="B186" s="2" t="s">
        <v>451</v>
      </c>
      <c r="C186" s="24" t="s">
        <v>452</v>
      </c>
      <c r="D186" s="13" t="n">
        <v>108</v>
      </c>
      <c r="E186" s="26" t="s">
        <v>165</v>
      </c>
      <c r="F186" s="26" t="s">
        <v>392</v>
      </c>
      <c r="G186" s="26"/>
      <c r="H186" s="26"/>
      <c r="I186" s="26"/>
      <c r="J186" s="24" t="s">
        <v>268</v>
      </c>
      <c r="K186" s="0"/>
      <c r="Q186" s="17" t="n">
        <v>168219214</v>
      </c>
      <c r="R186" s="5" t="s">
        <v>119</v>
      </c>
      <c r="S186" s="0" t="n">
        <v>1.5</v>
      </c>
    </row>
    <row r="187" customFormat="false" ht="30" hidden="false" customHeight="true" outlineLevel="0" collapsed="false">
      <c r="B187" s="2" t="s">
        <v>453</v>
      </c>
      <c r="C187" s="0" t="s">
        <v>454</v>
      </c>
      <c r="D187" s="13" t="n">
        <v>109</v>
      </c>
      <c r="E187" s="27" t="s">
        <v>455</v>
      </c>
      <c r="F187" s="27" t="s">
        <v>392</v>
      </c>
      <c r="G187" s="26"/>
      <c r="H187" s="26"/>
      <c r="I187" s="26"/>
      <c r="J187" s="15" t="s">
        <v>182</v>
      </c>
      <c r="K187" s="0"/>
      <c r="N187" s="4" t="s">
        <v>200</v>
      </c>
      <c r="Q187" s="4" t="s">
        <v>200</v>
      </c>
      <c r="R187" s="5" t="s">
        <v>201</v>
      </c>
      <c r="S187" s="0" t="n">
        <v>6</v>
      </c>
    </row>
    <row r="188" customFormat="false" ht="30" hidden="false" customHeight="true" outlineLevel="0" collapsed="false">
      <c r="B188" s="2" t="s">
        <v>244</v>
      </c>
      <c r="C188" s="2" t="s">
        <v>245</v>
      </c>
      <c r="D188" s="13" t="n">
        <v>113</v>
      </c>
      <c r="E188" s="27" t="s">
        <v>246</v>
      </c>
      <c r="F188" s="27" t="s">
        <v>392</v>
      </c>
      <c r="G188" s="30"/>
      <c r="H188" s="26"/>
      <c r="I188" s="26"/>
      <c r="J188" s="15" t="s">
        <v>131</v>
      </c>
      <c r="K188" s="0"/>
      <c r="N188" s="19"/>
      <c r="O188" s="5" t="s">
        <v>247</v>
      </c>
      <c r="Q188" s="17"/>
      <c r="R188" s="5"/>
      <c r="S188" s="0" t="n">
        <v>1</v>
      </c>
    </row>
    <row r="189" customFormat="false" ht="30" hidden="false" customHeight="true" outlineLevel="0" collapsed="false">
      <c r="B189" s="2" t="s">
        <v>248</v>
      </c>
      <c r="C189" s="2" t="s">
        <v>249</v>
      </c>
      <c r="D189" s="13" t="n">
        <v>114</v>
      </c>
      <c r="E189" s="27" t="s">
        <v>250</v>
      </c>
      <c r="F189" s="27" t="s">
        <v>392</v>
      </c>
      <c r="G189" s="30"/>
      <c r="H189" s="26"/>
      <c r="I189" s="26"/>
      <c r="J189" s="15" t="s">
        <v>131</v>
      </c>
      <c r="K189" s="0"/>
      <c r="N189" s="17"/>
      <c r="O189" s="5" t="s">
        <v>247</v>
      </c>
      <c r="Q189" s="17"/>
      <c r="R189" s="5"/>
      <c r="S189" s="0" t="n">
        <v>2</v>
      </c>
    </row>
    <row r="190" customFormat="false" ht="30" hidden="false" customHeight="true" outlineLevel="0" collapsed="false">
      <c r="B190" s="2" t="s">
        <v>251</v>
      </c>
      <c r="C190" s="0" t="s">
        <v>252</v>
      </c>
      <c r="D190" s="13" t="n">
        <v>202</v>
      </c>
      <c r="E190" s="26" t="s">
        <v>165</v>
      </c>
      <c r="F190" s="27" t="s">
        <v>392</v>
      </c>
      <c r="G190" s="26"/>
      <c r="H190" s="26"/>
      <c r="I190" s="26"/>
      <c r="J190" s="15"/>
      <c r="K190" s="0"/>
      <c r="N190" s="17"/>
      <c r="P190" s="0" t="n">
        <v>1</v>
      </c>
      <c r="Q190" s="17"/>
      <c r="R190" s="5"/>
    </row>
    <row r="191" customFormat="false" ht="30" hidden="false" customHeight="true" outlineLevel="0" collapsed="false">
      <c r="B191" s="2" t="s">
        <v>253</v>
      </c>
      <c r="C191" s="0" t="s">
        <v>254</v>
      </c>
      <c r="D191" s="13" t="n">
        <v>204</v>
      </c>
      <c r="E191" s="26" t="s">
        <v>165</v>
      </c>
      <c r="F191" s="27" t="s">
        <v>392</v>
      </c>
      <c r="G191" s="26"/>
      <c r="H191" s="26"/>
      <c r="I191" s="26"/>
      <c r="J191" s="15"/>
      <c r="K191" s="0"/>
      <c r="N191" s="17"/>
      <c r="P191" s="0" t="n">
        <v>1</v>
      </c>
      <c r="Q191" s="17"/>
      <c r="R191" s="5"/>
    </row>
    <row r="192" customFormat="false" ht="30" hidden="false" customHeight="true" outlineLevel="0" collapsed="false">
      <c r="B192" s="2" t="s">
        <v>456</v>
      </c>
      <c r="C192" s="0" t="s">
        <v>457</v>
      </c>
      <c r="D192" s="13" t="n">
        <v>205</v>
      </c>
      <c r="E192" s="26" t="s">
        <v>165</v>
      </c>
      <c r="F192" s="27" t="s">
        <v>392</v>
      </c>
      <c r="G192" s="26"/>
      <c r="H192" s="26"/>
      <c r="I192" s="26"/>
      <c r="J192" s="15"/>
      <c r="K192" s="0"/>
      <c r="N192" s="17"/>
      <c r="P192" s="0" t="n">
        <v>1</v>
      </c>
      <c r="Q192" s="17"/>
      <c r="R192" s="5"/>
    </row>
    <row r="193" customFormat="false" ht="30" hidden="false" customHeight="true" outlineLevel="0" collapsed="false">
      <c r="B193" s="2" t="s">
        <v>458</v>
      </c>
      <c r="C193" s="0" t="s">
        <v>256</v>
      </c>
      <c r="D193" s="13" t="n">
        <v>300</v>
      </c>
      <c r="E193" s="26" t="s">
        <v>165</v>
      </c>
      <c r="F193" s="27" t="s">
        <v>392</v>
      </c>
      <c r="G193" s="26"/>
      <c r="H193" s="26"/>
      <c r="I193" s="26"/>
      <c r="J193" s="46" t="s">
        <v>240</v>
      </c>
      <c r="K193" s="0"/>
      <c r="N193" s="17"/>
      <c r="O193" s="31" t="s">
        <v>257</v>
      </c>
      <c r="Q193" s="17"/>
      <c r="R193" s="5"/>
      <c r="S193" s="0" t="n">
        <v>7</v>
      </c>
    </row>
    <row r="194" customFormat="false" ht="30" hidden="false" customHeight="true" outlineLevel="0" collapsed="false">
      <c r="B194" s="2" t="s">
        <v>459</v>
      </c>
      <c r="C194" s="0" t="s">
        <v>259</v>
      </c>
      <c r="D194" s="13" t="n">
        <v>301</v>
      </c>
      <c r="E194" s="26" t="s">
        <v>165</v>
      </c>
      <c r="F194" s="27" t="s">
        <v>392</v>
      </c>
      <c r="G194" s="26"/>
      <c r="H194" s="26"/>
      <c r="I194" s="26"/>
      <c r="J194" s="20" t="s">
        <v>170</v>
      </c>
      <c r="K194" s="0"/>
      <c r="N194" s="17"/>
      <c r="O194" s="31" t="s">
        <v>261</v>
      </c>
      <c r="Q194" s="17"/>
      <c r="R194" s="5"/>
      <c r="S194" s="0" t="n">
        <v>7</v>
      </c>
    </row>
    <row r="195" customFormat="false" ht="30" hidden="false" customHeight="true" outlineLevel="0" collapsed="false">
      <c r="B195" s="2" t="s">
        <v>262</v>
      </c>
      <c r="C195" s="0" t="s">
        <v>263</v>
      </c>
      <c r="D195" s="13" t="n">
        <v>302</v>
      </c>
      <c r="E195" s="26" t="s">
        <v>165</v>
      </c>
      <c r="F195" s="27" t="s">
        <v>392</v>
      </c>
      <c r="G195" s="26"/>
      <c r="H195" s="26"/>
      <c r="I195" s="26"/>
      <c r="J195" s="20" t="s">
        <v>176</v>
      </c>
      <c r="K195" s="0"/>
      <c r="N195" s="17"/>
      <c r="O195" s="31" t="s">
        <v>265</v>
      </c>
      <c r="Q195" s="17"/>
      <c r="R195" s="5"/>
      <c r="S195" s="0" t="n">
        <v>7</v>
      </c>
    </row>
    <row r="196" customFormat="false" ht="30" hidden="false" customHeight="true" outlineLevel="0" collapsed="false">
      <c r="B196" s="2" t="s">
        <v>271</v>
      </c>
      <c r="C196" s="0" t="s">
        <v>272</v>
      </c>
      <c r="D196" s="13" t="n">
        <v>304</v>
      </c>
      <c r="E196" s="26" t="s">
        <v>165</v>
      </c>
      <c r="F196" s="27" t="s">
        <v>392</v>
      </c>
      <c r="G196" s="26"/>
      <c r="H196" s="26"/>
      <c r="I196" s="26"/>
      <c r="J196" s="20" t="s">
        <v>170</v>
      </c>
      <c r="K196" s="0"/>
      <c r="N196" s="17"/>
      <c r="O196" s="31" t="s">
        <v>274</v>
      </c>
      <c r="Q196" s="17"/>
      <c r="R196" s="5"/>
      <c r="S196" s="0" t="n">
        <v>7</v>
      </c>
    </row>
    <row r="197" customFormat="false" ht="30" hidden="false" customHeight="true" outlineLevel="0" collapsed="false">
      <c r="B197" s="2" t="s">
        <v>460</v>
      </c>
      <c r="C197" s="24" t="s">
        <v>276</v>
      </c>
      <c r="D197" s="13" t="n">
        <v>305</v>
      </c>
      <c r="E197" s="26" t="s">
        <v>165</v>
      </c>
      <c r="F197" s="27" t="s">
        <v>392</v>
      </c>
      <c r="G197" s="26"/>
      <c r="H197" s="26"/>
      <c r="I197" s="26"/>
      <c r="J197" s="15" t="s">
        <v>268</v>
      </c>
      <c r="K197" s="0"/>
      <c r="N197" s="17"/>
      <c r="O197" s="31" t="s">
        <v>277</v>
      </c>
      <c r="Q197" s="17"/>
      <c r="R197" s="5"/>
      <c r="S197" s="0" t="n">
        <v>7</v>
      </c>
    </row>
    <row r="198" customFormat="false" ht="30" hidden="false" customHeight="true" outlineLevel="0" collapsed="false">
      <c r="B198" s="2" t="s">
        <v>461</v>
      </c>
      <c r="C198" s="0" t="s">
        <v>279</v>
      </c>
      <c r="D198" s="13" t="n">
        <v>306</v>
      </c>
      <c r="E198" s="26" t="s">
        <v>165</v>
      </c>
      <c r="F198" s="27" t="s">
        <v>392</v>
      </c>
      <c r="G198" s="26"/>
      <c r="H198" s="26"/>
      <c r="I198" s="26"/>
      <c r="J198" s="15" t="s">
        <v>268</v>
      </c>
      <c r="K198" s="0"/>
      <c r="N198" s="17"/>
      <c r="O198" s="31" t="s">
        <v>281</v>
      </c>
      <c r="Q198" s="17"/>
      <c r="R198" s="5"/>
      <c r="S198" s="0" t="n">
        <v>7</v>
      </c>
    </row>
    <row r="199" customFormat="false" ht="30" hidden="false" customHeight="true" outlineLevel="0" collapsed="false">
      <c r="B199" s="2" t="s">
        <v>282</v>
      </c>
      <c r="C199" s="15" t="s">
        <v>283</v>
      </c>
      <c r="D199" s="13" t="n">
        <v>307</v>
      </c>
      <c r="E199" s="26" t="s">
        <v>165</v>
      </c>
      <c r="F199" s="27" t="s">
        <v>392</v>
      </c>
      <c r="G199" s="26"/>
      <c r="H199" s="26"/>
      <c r="I199" s="26"/>
      <c r="J199" s="15" t="s">
        <v>199</v>
      </c>
      <c r="K199" s="0"/>
      <c r="N199" s="14"/>
      <c r="O199" s="31" t="s">
        <v>284</v>
      </c>
      <c r="P199" s="29" t="n">
        <v>1.5</v>
      </c>
      <c r="Q199" s="17"/>
      <c r="R199" s="5"/>
      <c r="S199" s="0" t="n">
        <v>7</v>
      </c>
    </row>
    <row r="200" customFormat="false" ht="30" hidden="false" customHeight="true" outlineLevel="0" collapsed="false">
      <c r="B200" s="2" t="s">
        <v>462</v>
      </c>
      <c r="C200" s="0" t="s">
        <v>463</v>
      </c>
      <c r="D200" s="13" t="n">
        <v>841</v>
      </c>
      <c r="E200" s="27" t="s">
        <v>464</v>
      </c>
      <c r="F200" s="27" t="s">
        <v>392</v>
      </c>
      <c r="G200" s="26" t="s">
        <v>354</v>
      </c>
      <c r="H200" s="26"/>
      <c r="I200" s="26"/>
      <c r="J200" s="15" t="s">
        <v>268</v>
      </c>
      <c r="K200" s="0"/>
      <c r="N200" s="19" t="s">
        <v>194</v>
      </c>
      <c r="O200" s="28" t="s">
        <v>195</v>
      </c>
      <c r="P200" s="0" t="n">
        <v>1</v>
      </c>
      <c r="Q200" s="19" t="s">
        <v>194</v>
      </c>
      <c r="R200" s="28" t="s">
        <v>195</v>
      </c>
      <c r="S200" s="0" t="n">
        <v>12</v>
      </c>
      <c r="T200" s="0" t="s">
        <v>27</v>
      </c>
    </row>
    <row r="201" customFormat="false" ht="30" hidden="false" customHeight="true" outlineLevel="0" collapsed="false">
      <c r="B201" s="2" t="s">
        <v>465</v>
      </c>
      <c r="C201" s="0" t="s">
        <v>463</v>
      </c>
      <c r="D201" s="13" t="n">
        <v>841</v>
      </c>
      <c r="E201" s="27" t="s">
        <v>464</v>
      </c>
      <c r="F201" s="27" t="s">
        <v>392</v>
      </c>
      <c r="G201" s="26" t="s">
        <v>387</v>
      </c>
      <c r="H201" s="26"/>
      <c r="I201" s="26"/>
      <c r="J201" s="15" t="s">
        <v>268</v>
      </c>
      <c r="K201" s="0"/>
      <c r="N201" s="19" t="s">
        <v>80</v>
      </c>
      <c r="O201" s="5" t="s">
        <v>81</v>
      </c>
      <c r="P201" s="0" t="n">
        <v>1</v>
      </c>
      <c r="Q201" s="19" t="s">
        <v>80</v>
      </c>
      <c r="R201" s="5" t="s">
        <v>81</v>
      </c>
      <c r="S201" s="0" t="n">
        <v>12</v>
      </c>
      <c r="T201" s="0" t="s">
        <v>27</v>
      </c>
    </row>
    <row r="202" customFormat="false" ht="30" hidden="false" customHeight="true" outlineLevel="0" collapsed="false">
      <c r="B202" s="2" t="s">
        <v>466</v>
      </c>
      <c r="C202" s="0" t="s">
        <v>463</v>
      </c>
      <c r="D202" s="13" t="n">
        <v>841</v>
      </c>
      <c r="E202" s="27" t="s">
        <v>464</v>
      </c>
      <c r="F202" s="27" t="s">
        <v>392</v>
      </c>
      <c r="G202" s="26" t="s">
        <v>410</v>
      </c>
      <c r="H202" s="26"/>
      <c r="I202" s="26"/>
      <c r="J202" s="15" t="s">
        <v>268</v>
      </c>
      <c r="K202" s="0"/>
      <c r="N202" s="19" t="s">
        <v>80</v>
      </c>
      <c r="O202" s="5" t="s">
        <v>81</v>
      </c>
      <c r="P202" s="0" t="n">
        <v>1</v>
      </c>
      <c r="Q202" s="19" t="s">
        <v>80</v>
      </c>
      <c r="R202" s="5" t="s">
        <v>81</v>
      </c>
      <c r="S202" s="0" t="n">
        <v>12</v>
      </c>
      <c r="T202" s="0" t="s">
        <v>27</v>
      </c>
    </row>
    <row r="203" customFormat="false" ht="30" hidden="false" customHeight="true" outlineLevel="0" collapsed="false">
      <c r="B203" s="2" t="s">
        <v>467</v>
      </c>
      <c r="C203" s="0" t="s">
        <v>468</v>
      </c>
      <c r="D203" s="13" t="n">
        <v>842</v>
      </c>
      <c r="E203" s="27" t="s">
        <v>469</v>
      </c>
      <c r="F203" s="27" t="s">
        <v>392</v>
      </c>
      <c r="G203" s="26" t="s">
        <v>354</v>
      </c>
      <c r="H203" s="26"/>
      <c r="I203" s="26"/>
      <c r="J203" s="15" t="s">
        <v>268</v>
      </c>
      <c r="K203" s="0"/>
      <c r="N203" s="19" t="s">
        <v>194</v>
      </c>
      <c r="O203" s="28" t="s">
        <v>195</v>
      </c>
      <c r="P203" s="0" t="n">
        <v>1</v>
      </c>
      <c r="Q203" s="19" t="s">
        <v>194</v>
      </c>
      <c r="R203" s="28" t="s">
        <v>195</v>
      </c>
      <c r="S203" s="0" t="n">
        <v>12</v>
      </c>
      <c r="T203" s="0" t="s">
        <v>27</v>
      </c>
    </row>
    <row r="204" customFormat="false" ht="30" hidden="false" customHeight="true" outlineLevel="0" collapsed="false">
      <c r="B204" s="2" t="s">
        <v>467</v>
      </c>
      <c r="C204" s="0" t="s">
        <v>468</v>
      </c>
      <c r="D204" s="13" t="n">
        <v>842</v>
      </c>
      <c r="E204" s="27" t="s">
        <v>469</v>
      </c>
      <c r="F204" s="27" t="s">
        <v>392</v>
      </c>
      <c r="G204" s="26" t="s">
        <v>387</v>
      </c>
      <c r="H204" s="26"/>
      <c r="I204" s="26"/>
      <c r="J204" s="15" t="s">
        <v>268</v>
      </c>
      <c r="K204" s="0"/>
      <c r="N204" s="19" t="s">
        <v>80</v>
      </c>
      <c r="O204" s="5" t="s">
        <v>81</v>
      </c>
      <c r="P204" s="0" t="n">
        <v>1</v>
      </c>
      <c r="Q204" s="19" t="s">
        <v>80</v>
      </c>
      <c r="R204" s="5" t="s">
        <v>81</v>
      </c>
      <c r="S204" s="0" t="n">
        <v>12</v>
      </c>
      <c r="T204" s="0" t="s">
        <v>27</v>
      </c>
    </row>
    <row r="205" customFormat="false" ht="30" hidden="false" customHeight="true" outlineLevel="0" collapsed="false">
      <c r="B205" s="2" t="s">
        <v>467</v>
      </c>
      <c r="C205" s="0" t="s">
        <v>468</v>
      </c>
      <c r="D205" s="13" t="n">
        <v>842</v>
      </c>
      <c r="E205" s="27" t="s">
        <v>469</v>
      </c>
      <c r="F205" s="27" t="s">
        <v>392</v>
      </c>
      <c r="G205" s="26" t="s">
        <v>410</v>
      </c>
      <c r="H205" s="26"/>
      <c r="I205" s="26"/>
      <c r="J205" s="15" t="s">
        <v>268</v>
      </c>
      <c r="K205" s="0"/>
      <c r="N205" s="19" t="s">
        <v>80</v>
      </c>
      <c r="O205" s="5" t="s">
        <v>81</v>
      </c>
      <c r="P205" s="0" t="n">
        <v>1</v>
      </c>
      <c r="Q205" s="19" t="s">
        <v>80</v>
      </c>
      <c r="R205" s="5" t="s">
        <v>81</v>
      </c>
      <c r="S205" s="0" t="n">
        <v>12</v>
      </c>
      <c r="T205" s="0" t="s">
        <v>27</v>
      </c>
    </row>
    <row r="206" customFormat="false" ht="30" hidden="false" customHeight="true" outlineLevel="0" collapsed="false">
      <c r="B206" s="2" t="s">
        <v>470</v>
      </c>
      <c r="C206" s="0" t="s">
        <v>471</v>
      </c>
      <c r="D206" s="13" t="n">
        <v>843</v>
      </c>
      <c r="E206" s="27" t="s">
        <v>472</v>
      </c>
      <c r="F206" s="27" t="s">
        <v>392</v>
      </c>
      <c r="G206" s="26" t="s">
        <v>354</v>
      </c>
      <c r="H206" s="26"/>
      <c r="I206" s="26"/>
      <c r="J206" s="15" t="s">
        <v>268</v>
      </c>
      <c r="K206" s="0"/>
      <c r="N206" s="19" t="s">
        <v>194</v>
      </c>
      <c r="O206" s="28" t="s">
        <v>195</v>
      </c>
      <c r="P206" s="0" t="n">
        <v>1</v>
      </c>
      <c r="Q206" s="19" t="s">
        <v>194</v>
      </c>
      <c r="R206" s="28" t="s">
        <v>195</v>
      </c>
      <c r="S206" s="0" t="n">
        <v>12</v>
      </c>
      <c r="T206" s="0" t="s">
        <v>27</v>
      </c>
    </row>
    <row r="207" customFormat="false" ht="30" hidden="false" customHeight="true" outlineLevel="0" collapsed="false">
      <c r="B207" s="2" t="s">
        <v>470</v>
      </c>
      <c r="C207" s="0" t="s">
        <v>471</v>
      </c>
      <c r="D207" s="13" t="n">
        <v>843</v>
      </c>
      <c r="E207" s="27" t="s">
        <v>472</v>
      </c>
      <c r="F207" s="27" t="s">
        <v>392</v>
      </c>
      <c r="G207" s="26" t="s">
        <v>387</v>
      </c>
      <c r="H207" s="26"/>
      <c r="I207" s="26"/>
      <c r="J207" s="15" t="s">
        <v>268</v>
      </c>
      <c r="K207" s="0"/>
      <c r="N207" s="19" t="s">
        <v>80</v>
      </c>
      <c r="O207" s="5" t="s">
        <v>81</v>
      </c>
      <c r="P207" s="0" t="n">
        <v>1</v>
      </c>
      <c r="Q207" s="19" t="s">
        <v>80</v>
      </c>
      <c r="R207" s="5" t="s">
        <v>81</v>
      </c>
      <c r="S207" s="0" t="n">
        <v>12</v>
      </c>
      <c r="T207" s="0" t="s">
        <v>27</v>
      </c>
    </row>
    <row r="208" customFormat="false" ht="30" hidden="false" customHeight="true" outlineLevel="0" collapsed="false">
      <c r="B208" s="2" t="s">
        <v>470</v>
      </c>
      <c r="C208" s="0" t="s">
        <v>471</v>
      </c>
      <c r="D208" s="13" t="n">
        <v>843</v>
      </c>
      <c r="E208" s="27" t="s">
        <v>472</v>
      </c>
      <c r="F208" s="27" t="s">
        <v>392</v>
      </c>
      <c r="G208" s="26" t="s">
        <v>410</v>
      </c>
      <c r="H208" s="26"/>
      <c r="I208" s="26"/>
      <c r="J208" s="15" t="s">
        <v>268</v>
      </c>
      <c r="K208" s="0"/>
      <c r="N208" s="19" t="s">
        <v>80</v>
      </c>
      <c r="O208" s="5" t="s">
        <v>81</v>
      </c>
      <c r="P208" s="0" t="n">
        <v>1</v>
      </c>
      <c r="Q208" s="19" t="s">
        <v>80</v>
      </c>
      <c r="R208" s="5" t="s">
        <v>81</v>
      </c>
      <c r="S208" s="0" t="n">
        <v>12</v>
      </c>
      <c r="T208" s="0" t="s">
        <v>27</v>
      </c>
    </row>
    <row r="209" customFormat="false" ht="30" hidden="false" customHeight="true" outlineLevel="0" collapsed="false">
      <c r="B209" s="2" t="s">
        <v>473</v>
      </c>
      <c r="C209" s="0" t="s">
        <v>474</v>
      </c>
      <c r="D209" s="13" t="n">
        <v>844</v>
      </c>
      <c r="E209" s="27" t="s">
        <v>475</v>
      </c>
      <c r="F209" s="27" t="s">
        <v>392</v>
      </c>
      <c r="G209" s="26" t="s">
        <v>354</v>
      </c>
      <c r="H209" s="26"/>
      <c r="I209" s="26"/>
      <c r="J209" s="15" t="s">
        <v>268</v>
      </c>
      <c r="K209" s="0"/>
      <c r="N209" s="19" t="s">
        <v>194</v>
      </c>
      <c r="O209" s="28" t="s">
        <v>195</v>
      </c>
      <c r="P209" s="0" t="n">
        <v>1</v>
      </c>
      <c r="Q209" s="19" t="s">
        <v>194</v>
      </c>
      <c r="R209" s="28" t="s">
        <v>195</v>
      </c>
      <c r="S209" s="0" t="n">
        <v>12</v>
      </c>
      <c r="T209" s="0" t="s">
        <v>27</v>
      </c>
    </row>
    <row r="210" customFormat="false" ht="30" hidden="false" customHeight="true" outlineLevel="0" collapsed="false">
      <c r="B210" s="2" t="s">
        <v>473</v>
      </c>
      <c r="C210" s="0" t="s">
        <v>474</v>
      </c>
      <c r="D210" s="13" t="n">
        <v>844</v>
      </c>
      <c r="E210" s="27" t="s">
        <v>475</v>
      </c>
      <c r="F210" s="27" t="s">
        <v>392</v>
      </c>
      <c r="G210" s="26" t="s">
        <v>387</v>
      </c>
      <c r="H210" s="26"/>
      <c r="I210" s="26"/>
      <c r="J210" s="15" t="s">
        <v>268</v>
      </c>
      <c r="K210" s="0"/>
      <c r="N210" s="19" t="s">
        <v>80</v>
      </c>
      <c r="O210" s="5" t="s">
        <v>81</v>
      </c>
      <c r="P210" s="0" t="n">
        <v>1</v>
      </c>
      <c r="Q210" s="19" t="s">
        <v>80</v>
      </c>
      <c r="R210" s="5" t="s">
        <v>81</v>
      </c>
      <c r="S210" s="0" t="n">
        <v>12</v>
      </c>
      <c r="T210" s="0" t="s">
        <v>27</v>
      </c>
    </row>
    <row r="211" customFormat="false" ht="30" hidden="false" customHeight="true" outlineLevel="0" collapsed="false">
      <c r="B211" s="2" t="s">
        <v>473</v>
      </c>
      <c r="C211" s="0" t="s">
        <v>474</v>
      </c>
      <c r="D211" s="13" t="n">
        <v>844</v>
      </c>
      <c r="E211" s="27" t="s">
        <v>475</v>
      </c>
      <c r="F211" s="27" t="s">
        <v>392</v>
      </c>
      <c r="G211" s="26" t="s">
        <v>410</v>
      </c>
      <c r="H211" s="26"/>
      <c r="I211" s="26"/>
      <c r="J211" s="15" t="s">
        <v>268</v>
      </c>
      <c r="K211" s="0"/>
      <c r="N211" s="19" t="s">
        <v>80</v>
      </c>
      <c r="O211" s="5" t="s">
        <v>81</v>
      </c>
      <c r="P211" s="0" t="n">
        <v>1</v>
      </c>
      <c r="Q211" s="19" t="s">
        <v>80</v>
      </c>
      <c r="R211" s="5" t="s">
        <v>81</v>
      </c>
      <c r="S211" s="0" t="n">
        <v>12</v>
      </c>
      <c r="T211" s="0" t="s">
        <v>27</v>
      </c>
    </row>
    <row r="212" customFormat="false" ht="30" hidden="false" customHeight="true" outlineLevel="0" collapsed="false">
      <c r="A212" s="21"/>
      <c r="B212" s="38"/>
      <c r="C212" s="38"/>
      <c r="D212" s="39"/>
      <c r="E212" s="21"/>
      <c r="F212" s="21"/>
      <c r="G212" s="38"/>
      <c r="H212" s="38"/>
      <c r="I212" s="38"/>
      <c r="J212" s="38"/>
      <c r="K212" s="38"/>
      <c r="L212" s="42"/>
      <c r="M212" s="21"/>
      <c r="N212" s="43"/>
      <c r="O212" s="44"/>
      <c r="P212" s="21"/>
      <c r="Q212" s="21"/>
      <c r="R212" s="21"/>
      <c r="S212" s="21" t="n">
        <v>14</v>
      </c>
      <c r="T212" s="21"/>
      <c r="U212" s="21"/>
    </row>
    <row r="213" customFormat="false" ht="30" hidden="false" customHeight="true" outlineLevel="0" collapsed="false">
      <c r="A213" s="21"/>
      <c r="B213" s="38"/>
      <c r="C213" s="38"/>
      <c r="D213" s="39"/>
      <c r="E213" s="40"/>
      <c r="F213" s="40"/>
      <c r="G213" s="41"/>
      <c r="H213" s="41"/>
      <c r="I213" s="41"/>
      <c r="J213" s="41"/>
      <c r="K213" s="41"/>
      <c r="L213" s="42"/>
      <c r="M213" s="21"/>
      <c r="N213" s="43"/>
      <c r="O213" s="44"/>
      <c r="P213" s="21"/>
      <c r="Q213" s="47"/>
      <c r="R213" s="44"/>
      <c r="S213" s="21"/>
      <c r="T213" s="21"/>
      <c r="U213" s="21"/>
    </row>
    <row r="214" customFormat="false" ht="30" hidden="false" customHeight="true" outlineLevel="0" collapsed="false">
      <c r="A214" s="21"/>
      <c r="B214" s="38"/>
      <c r="C214" s="38"/>
      <c r="D214" s="39"/>
      <c r="E214" s="48"/>
      <c r="F214" s="48"/>
      <c r="G214" s="41"/>
      <c r="H214" s="41"/>
      <c r="I214" s="41"/>
      <c r="J214" s="41"/>
      <c r="K214" s="41"/>
      <c r="L214" s="42"/>
      <c r="M214" s="21"/>
      <c r="N214" s="43"/>
      <c r="O214" s="44"/>
      <c r="P214" s="21"/>
      <c r="Q214" s="47"/>
      <c r="R214" s="44"/>
      <c r="S214" s="49"/>
      <c r="T214" s="21"/>
      <c r="U214" s="21"/>
    </row>
    <row r="215" customFormat="false" ht="30" hidden="false" customHeight="true" outlineLevel="0" collapsed="false">
      <c r="A215" s="21"/>
      <c r="B215" s="38"/>
      <c r="C215" s="38"/>
      <c r="D215" s="39"/>
      <c r="E215" s="40"/>
      <c r="F215" s="40"/>
      <c r="G215" s="41"/>
      <c r="H215" s="41"/>
      <c r="I215" s="41"/>
      <c r="J215" s="41"/>
      <c r="K215" s="41"/>
      <c r="L215" s="42"/>
      <c r="M215" s="21"/>
      <c r="N215" s="47"/>
      <c r="O215" s="44"/>
      <c r="P215" s="21"/>
      <c r="Q215" s="50"/>
      <c r="R215" s="44"/>
      <c r="S215" s="21"/>
      <c r="T215" s="21"/>
      <c r="U215" s="21"/>
    </row>
    <row r="216" customFormat="false" ht="30" hidden="false" customHeight="true" outlineLevel="0" collapsed="false">
      <c r="A216" s="21"/>
      <c r="B216" s="38"/>
      <c r="C216" s="38"/>
      <c r="D216" s="39"/>
      <c r="E216" s="40"/>
      <c r="F216" s="40"/>
      <c r="G216" s="41"/>
      <c r="H216" s="41"/>
      <c r="I216" s="41"/>
      <c r="J216" s="41"/>
      <c r="K216" s="41"/>
      <c r="L216" s="42"/>
      <c r="M216" s="21"/>
      <c r="N216" s="43"/>
      <c r="O216" s="51"/>
      <c r="P216" s="21"/>
      <c r="Q216" s="43"/>
      <c r="R216" s="44"/>
      <c r="S216" s="21"/>
      <c r="T216" s="21"/>
      <c r="U216" s="21"/>
    </row>
    <row r="217" customFormat="false" ht="30" hidden="false" customHeight="true" outlineLevel="0" collapsed="false">
      <c r="Q217" s="29"/>
    </row>
    <row r="218" customFormat="false" ht="30" hidden="false" customHeight="true" outlineLevel="0" collapsed="false">
      <c r="Q218" s="29"/>
    </row>
    <row r="219" customFormat="false" ht="30" hidden="false" customHeight="true" outlineLevel="0" collapsed="false">
      <c r="Q219" s="29"/>
    </row>
    <row r="220" customFormat="false" ht="30" hidden="false" customHeight="true" outlineLevel="0" collapsed="false">
      <c r="Q220" s="29"/>
    </row>
    <row r="221" customFormat="false" ht="30" hidden="false" customHeight="true" outlineLevel="0" collapsed="false">
      <c r="Q221" s="29"/>
    </row>
    <row r="222" customFormat="false" ht="30" hidden="false" customHeight="true" outlineLevel="0" collapsed="false">
      <c r="Q222" s="29"/>
    </row>
    <row r="223" customFormat="false" ht="30" hidden="false" customHeight="true" outlineLevel="0" collapsed="false">
      <c r="Q223" s="29"/>
    </row>
    <row r="224" customFormat="false" ht="30" hidden="false" customHeight="true" outlineLevel="0" collapsed="false">
      <c r="D224" s="27"/>
      <c r="G224" s="0"/>
      <c r="H224" s="0"/>
      <c r="I224" s="0"/>
      <c r="J224" s="0"/>
      <c r="K224" s="0"/>
      <c r="L224" s="52"/>
      <c r="N224" s="0"/>
      <c r="O224" s="0"/>
      <c r="Q224" s="29"/>
    </row>
    <row r="225" customFormat="false" ht="30" hidden="false" customHeight="true" outlineLevel="0" collapsed="false">
      <c r="D225" s="27"/>
      <c r="G225" s="0"/>
      <c r="H225" s="0"/>
      <c r="I225" s="0"/>
      <c r="J225" s="0"/>
      <c r="K225" s="0"/>
      <c r="L225" s="52"/>
      <c r="N225" s="0"/>
      <c r="O225" s="0"/>
      <c r="Q225" s="29"/>
    </row>
    <row r="226" customFormat="false" ht="30" hidden="false" customHeight="true" outlineLevel="0" collapsed="false">
      <c r="D226" s="27"/>
      <c r="G226" s="0"/>
      <c r="H226" s="0"/>
      <c r="I226" s="0"/>
      <c r="J226" s="0"/>
      <c r="K226" s="0"/>
      <c r="L226" s="52"/>
      <c r="N226" s="0"/>
      <c r="O226" s="0"/>
      <c r="Q226" s="29"/>
    </row>
    <row r="227" customFormat="false" ht="30" hidden="false" customHeight="true" outlineLevel="0" collapsed="false">
      <c r="D227" s="27"/>
      <c r="G227" s="0"/>
      <c r="H227" s="0"/>
      <c r="I227" s="0"/>
      <c r="J227" s="0"/>
      <c r="K227" s="0"/>
      <c r="L227" s="52"/>
      <c r="N227" s="0"/>
      <c r="O227" s="0"/>
      <c r="Q227" s="29"/>
    </row>
    <row r="228" customFormat="false" ht="30" hidden="false" customHeight="true" outlineLevel="0" collapsed="false">
      <c r="D228" s="27"/>
      <c r="G228" s="0"/>
      <c r="H228" s="0"/>
      <c r="I228" s="0"/>
      <c r="J228" s="0"/>
      <c r="K228" s="0"/>
      <c r="L228" s="52"/>
      <c r="N228" s="0"/>
      <c r="O228" s="0"/>
      <c r="Q228" s="29"/>
    </row>
    <row r="229" customFormat="false" ht="30" hidden="false" customHeight="true" outlineLevel="0" collapsed="false">
      <c r="D229" s="27"/>
      <c r="G229" s="0"/>
      <c r="H229" s="0"/>
      <c r="I229" s="0"/>
      <c r="J229" s="0"/>
      <c r="K229" s="0"/>
      <c r="L229" s="52"/>
      <c r="N229" s="0"/>
      <c r="O229" s="0"/>
      <c r="Q229" s="29"/>
    </row>
    <row r="230" customFormat="false" ht="30" hidden="false" customHeight="true" outlineLevel="0" collapsed="false">
      <c r="D230" s="27"/>
      <c r="G230" s="0"/>
      <c r="H230" s="0"/>
      <c r="I230" s="0"/>
      <c r="J230" s="0"/>
      <c r="K230" s="0"/>
      <c r="L230" s="52"/>
      <c r="N230" s="0"/>
      <c r="O230" s="0"/>
      <c r="Q230" s="29"/>
    </row>
    <row r="231" customFormat="false" ht="30" hidden="false" customHeight="true" outlineLevel="0" collapsed="false">
      <c r="D231" s="27"/>
      <c r="G231" s="0"/>
      <c r="H231" s="0"/>
      <c r="I231" s="0"/>
      <c r="J231" s="0"/>
      <c r="K231" s="0"/>
      <c r="L231" s="52"/>
      <c r="N231" s="0"/>
      <c r="O231" s="0"/>
      <c r="Q231" s="29"/>
    </row>
    <row r="232" customFormat="false" ht="30" hidden="false" customHeight="true" outlineLevel="0" collapsed="false">
      <c r="D232" s="27"/>
      <c r="G232" s="0"/>
      <c r="H232" s="0"/>
      <c r="I232" s="0"/>
      <c r="J232" s="0"/>
      <c r="K232" s="0"/>
      <c r="L232" s="52"/>
      <c r="N232" s="0"/>
      <c r="O232" s="0"/>
      <c r="Q232" s="29"/>
    </row>
    <row r="233" customFormat="false" ht="30" hidden="false" customHeight="true" outlineLevel="0" collapsed="false">
      <c r="D233" s="27"/>
      <c r="G233" s="0"/>
      <c r="H233" s="0"/>
      <c r="I233" s="0"/>
      <c r="J233" s="0"/>
      <c r="K233" s="0"/>
      <c r="L233" s="52"/>
      <c r="N233" s="0"/>
      <c r="O233" s="0"/>
      <c r="Q233" s="29"/>
    </row>
    <row r="234" customFormat="false" ht="30" hidden="false" customHeight="true" outlineLevel="0" collapsed="false">
      <c r="D234" s="27"/>
      <c r="G234" s="0"/>
      <c r="H234" s="0"/>
      <c r="I234" s="0"/>
      <c r="J234" s="0"/>
      <c r="K234" s="0"/>
      <c r="L234" s="52"/>
      <c r="N234" s="0"/>
      <c r="O234" s="0"/>
      <c r="Q234" s="29"/>
    </row>
    <row r="235" customFormat="false" ht="30" hidden="false" customHeight="true" outlineLevel="0" collapsed="false">
      <c r="D235" s="27"/>
      <c r="G235" s="0"/>
      <c r="H235" s="0"/>
      <c r="I235" s="0"/>
      <c r="J235" s="0"/>
      <c r="K235" s="0"/>
      <c r="L235" s="52"/>
      <c r="N235" s="0"/>
      <c r="O235" s="0"/>
      <c r="Q235" s="29"/>
    </row>
    <row r="236" customFormat="false" ht="30" hidden="false" customHeight="true" outlineLevel="0" collapsed="false">
      <c r="D236" s="27"/>
      <c r="G236" s="0"/>
      <c r="H236" s="0"/>
      <c r="I236" s="0"/>
      <c r="J236" s="0"/>
      <c r="K236" s="0"/>
      <c r="L236" s="52"/>
      <c r="N236" s="0"/>
      <c r="O236" s="0"/>
      <c r="Q236" s="29"/>
    </row>
    <row r="237" customFormat="false" ht="30" hidden="false" customHeight="true" outlineLevel="0" collapsed="false">
      <c r="D237" s="27"/>
      <c r="G237" s="0"/>
      <c r="H237" s="0"/>
      <c r="I237" s="0"/>
      <c r="J237" s="0"/>
      <c r="K237" s="0"/>
      <c r="L237" s="52"/>
      <c r="N237" s="0"/>
      <c r="O237" s="0"/>
      <c r="Q237" s="29"/>
    </row>
    <row r="238" customFormat="false" ht="30" hidden="false" customHeight="true" outlineLevel="0" collapsed="false">
      <c r="D238" s="27"/>
      <c r="G238" s="0"/>
      <c r="H238" s="0"/>
      <c r="I238" s="0"/>
      <c r="J238" s="0"/>
      <c r="K238" s="0"/>
      <c r="L238" s="52"/>
      <c r="N238" s="0"/>
      <c r="O238" s="0"/>
      <c r="Q238" s="29"/>
    </row>
    <row r="239" customFormat="false" ht="30" hidden="false" customHeight="true" outlineLevel="0" collapsed="false">
      <c r="D239" s="27"/>
      <c r="G239" s="0"/>
      <c r="H239" s="0"/>
      <c r="I239" s="0"/>
      <c r="J239" s="0"/>
      <c r="K239" s="0"/>
      <c r="L239" s="52"/>
      <c r="N239" s="0"/>
      <c r="O239" s="0"/>
      <c r="Q239" s="29"/>
    </row>
    <row r="240" customFormat="false" ht="30" hidden="false" customHeight="true" outlineLevel="0" collapsed="false">
      <c r="D240" s="27"/>
      <c r="G240" s="0"/>
      <c r="H240" s="0"/>
      <c r="I240" s="0"/>
      <c r="J240" s="0"/>
      <c r="K240" s="0"/>
      <c r="L240" s="52"/>
      <c r="N240" s="0"/>
      <c r="O240" s="0"/>
      <c r="Q240" s="29"/>
    </row>
    <row r="241" customFormat="false" ht="30" hidden="false" customHeight="true" outlineLevel="0" collapsed="false">
      <c r="D241" s="27"/>
      <c r="G241" s="0"/>
      <c r="H241" s="0"/>
      <c r="I241" s="0"/>
      <c r="J241" s="0"/>
      <c r="K241" s="0"/>
      <c r="L241" s="52"/>
      <c r="N241" s="0"/>
      <c r="O241" s="0"/>
      <c r="Q241" s="29"/>
    </row>
    <row r="242" customFormat="false" ht="30" hidden="false" customHeight="true" outlineLevel="0" collapsed="false">
      <c r="D242" s="27"/>
      <c r="G242" s="0"/>
      <c r="H242" s="0"/>
      <c r="I242" s="0"/>
      <c r="J242" s="0"/>
      <c r="K242" s="0"/>
      <c r="L242" s="52"/>
      <c r="N242" s="0"/>
      <c r="O242" s="0"/>
      <c r="Q242" s="29"/>
    </row>
    <row r="243" customFormat="false" ht="30" hidden="false" customHeight="true" outlineLevel="0" collapsed="false">
      <c r="D243" s="27"/>
      <c r="G243" s="0"/>
      <c r="H243" s="0"/>
      <c r="I243" s="0"/>
      <c r="J243" s="0"/>
      <c r="K243" s="0"/>
      <c r="L243" s="52"/>
      <c r="N243" s="0"/>
      <c r="O243" s="0"/>
      <c r="Q243" s="29"/>
    </row>
    <row r="244" customFormat="false" ht="30" hidden="false" customHeight="true" outlineLevel="0" collapsed="false">
      <c r="D244" s="27"/>
      <c r="G244" s="0"/>
      <c r="H244" s="0"/>
      <c r="I244" s="0"/>
      <c r="J244" s="0"/>
      <c r="K244" s="0"/>
      <c r="L244" s="52"/>
      <c r="N244" s="0"/>
      <c r="O244" s="0"/>
      <c r="Q244" s="29"/>
    </row>
    <row r="245" customFormat="false" ht="30" hidden="false" customHeight="true" outlineLevel="0" collapsed="false">
      <c r="D245" s="27"/>
      <c r="G245" s="0"/>
      <c r="H245" s="0"/>
      <c r="I245" s="0"/>
      <c r="J245" s="0"/>
      <c r="K245" s="0"/>
      <c r="L245" s="52"/>
      <c r="N245" s="0"/>
      <c r="O245" s="0"/>
      <c r="Q245" s="29"/>
    </row>
    <row r="246" customFormat="false" ht="30" hidden="false" customHeight="true" outlineLevel="0" collapsed="false">
      <c r="D246" s="27"/>
      <c r="G246" s="0"/>
      <c r="H246" s="0"/>
      <c r="I246" s="0"/>
      <c r="J246" s="0"/>
      <c r="K246" s="0"/>
      <c r="L246" s="52"/>
      <c r="N246" s="0"/>
      <c r="O246" s="0"/>
      <c r="Q246" s="29"/>
    </row>
    <row r="247" customFormat="false" ht="30" hidden="false" customHeight="true" outlineLevel="0" collapsed="false">
      <c r="D247" s="27"/>
      <c r="G247" s="0"/>
      <c r="H247" s="0"/>
      <c r="I247" s="0"/>
      <c r="J247" s="0"/>
      <c r="K247" s="0"/>
      <c r="L247" s="52"/>
      <c r="N247" s="0"/>
      <c r="O247" s="0"/>
      <c r="Q247" s="29"/>
    </row>
    <row r="248" customFormat="false" ht="30" hidden="false" customHeight="true" outlineLevel="0" collapsed="false">
      <c r="D248" s="27"/>
      <c r="G248" s="0"/>
      <c r="H248" s="0"/>
      <c r="I248" s="0"/>
      <c r="J248" s="0"/>
      <c r="K248" s="0"/>
      <c r="L248" s="52"/>
      <c r="N248" s="0"/>
      <c r="O248" s="0"/>
      <c r="Q248" s="29"/>
    </row>
    <row r="249" customFormat="false" ht="30" hidden="false" customHeight="true" outlineLevel="0" collapsed="false">
      <c r="D249" s="27"/>
      <c r="G249" s="0"/>
      <c r="H249" s="0"/>
      <c r="I249" s="0"/>
      <c r="J249" s="0"/>
      <c r="K249" s="0"/>
      <c r="L249" s="52"/>
      <c r="N249" s="0"/>
      <c r="O249" s="0"/>
      <c r="Q249" s="29"/>
    </row>
    <row r="250" customFormat="false" ht="30" hidden="false" customHeight="true" outlineLevel="0" collapsed="false">
      <c r="D250" s="27"/>
      <c r="G250" s="0"/>
      <c r="H250" s="0"/>
      <c r="I250" s="0"/>
      <c r="J250" s="0"/>
      <c r="K250" s="0"/>
      <c r="L250" s="52"/>
      <c r="N250" s="0"/>
      <c r="O250" s="0"/>
      <c r="Q250" s="29"/>
    </row>
    <row r="251" customFormat="false" ht="30" hidden="false" customHeight="true" outlineLevel="0" collapsed="false">
      <c r="D251" s="27"/>
      <c r="G251" s="0"/>
      <c r="H251" s="0"/>
      <c r="I251" s="0"/>
      <c r="J251" s="0"/>
      <c r="K251" s="0"/>
      <c r="L251" s="52"/>
      <c r="N251" s="0"/>
      <c r="O251" s="0"/>
      <c r="Q251" s="29"/>
    </row>
    <row r="252" customFormat="false" ht="30" hidden="false" customHeight="true" outlineLevel="0" collapsed="false">
      <c r="D252" s="27"/>
      <c r="G252" s="0"/>
      <c r="H252" s="0"/>
      <c r="I252" s="0"/>
      <c r="J252" s="0"/>
      <c r="K252" s="0"/>
      <c r="L252" s="52"/>
      <c r="N252" s="0"/>
      <c r="O252" s="0"/>
      <c r="Q252" s="29"/>
    </row>
    <row r="253" customFormat="false" ht="30" hidden="false" customHeight="true" outlineLevel="0" collapsed="false">
      <c r="D253" s="27"/>
      <c r="G253" s="0"/>
      <c r="H253" s="0"/>
      <c r="I253" s="0"/>
      <c r="J253" s="0"/>
      <c r="K253" s="0"/>
      <c r="L253" s="52"/>
      <c r="N253" s="0"/>
      <c r="O253" s="0"/>
      <c r="Q253" s="29"/>
    </row>
    <row r="254" customFormat="false" ht="30" hidden="false" customHeight="true" outlineLevel="0" collapsed="false">
      <c r="D254" s="27"/>
      <c r="G254" s="0"/>
      <c r="H254" s="0"/>
      <c r="I254" s="0"/>
      <c r="J254" s="0"/>
      <c r="K254" s="0"/>
      <c r="L254" s="52"/>
      <c r="N254" s="0"/>
      <c r="O254" s="0"/>
      <c r="Q254" s="29"/>
    </row>
    <row r="255" customFormat="false" ht="30" hidden="false" customHeight="true" outlineLevel="0" collapsed="false">
      <c r="D255" s="27"/>
      <c r="G255" s="0"/>
      <c r="H255" s="0"/>
      <c r="I255" s="0"/>
      <c r="J255" s="0"/>
      <c r="K255" s="0"/>
      <c r="L255" s="52"/>
      <c r="N255" s="0"/>
      <c r="O255" s="0"/>
      <c r="Q255" s="29"/>
    </row>
    <row r="256" customFormat="false" ht="30" hidden="false" customHeight="true" outlineLevel="0" collapsed="false">
      <c r="D256" s="27"/>
      <c r="G256" s="0"/>
      <c r="H256" s="0"/>
      <c r="I256" s="0"/>
      <c r="J256" s="0"/>
      <c r="K256" s="0"/>
      <c r="L256" s="52"/>
      <c r="N256" s="0"/>
      <c r="O256" s="0"/>
      <c r="Q256" s="29"/>
    </row>
    <row r="257" customFormat="false" ht="30" hidden="false" customHeight="true" outlineLevel="0" collapsed="false">
      <c r="D257" s="27"/>
      <c r="G257" s="0"/>
      <c r="H257" s="0"/>
      <c r="I257" s="0"/>
      <c r="J257" s="0"/>
      <c r="K257" s="0"/>
      <c r="L257" s="52"/>
      <c r="N257" s="0"/>
      <c r="O257" s="0"/>
      <c r="Q257" s="29"/>
    </row>
    <row r="258" customFormat="false" ht="30" hidden="false" customHeight="true" outlineLevel="0" collapsed="false">
      <c r="D258" s="27"/>
      <c r="G258" s="0"/>
      <c r="H258" s="0"/>
      <c r="I258" s="0"/>
      <c r="J258" s="0"/>
      <c r="K258" s="0"/>
      <c r="L258" s="52"/>
      <c r="N258" s="0"/>
      <c r="O258" s="0"/>
      <c r="Q258" s="29"/>
    </row>
    <row r="259" customFormat="false" ht="30" hidden="false" customHeight="true" outlineLevel="0" collapsed="false">
      <c r="D259" s="27"/>
      <c r="G259" s="0"/>
      <c r="H259" s="0"/>
      <c r="I259" s="0"/>
      <c r="J259" s="0"/>
      <c r="K259" s="0"/>
      <c r="L259" s="52"/>
      <c r="N259" s="0"/>
      <c r="O259" s="0"/>
      <c r="Q259" s="29"/>
    </row>
    <row r="260" customFormat="false" ht="30" hidden="false" customHeight="true" outlineLevel="0" collapsed="false">
      <c r="D260" s="27"/>
      <c r="G260" s="0"/>
      <c r="H260" s="0"/>
      <c r="I260" s="0"/>
      <c r="J260" s="0"/>
      <c r="K260" s="0"/>
      <c r="L260" s="52"/>
      <c r="N260" s="0"/>
      <c r="O260" s="0"/>
      <c r="Q260" s="29"/>
    </row>
    <row r="261" customFormat="false" ht="30" hidden="false" customHeight="true" outlineLevel="0" collapsed="false">
      <c r="D261" s="27"/>
      <c r="G261" s="0"/>
      <c r="H261" s="0"/>
      <c r="I261" s="0"/>
      <c r="J261" s="0"/>
      <c r="K261" s="0"/>
      <c r="L261" s="52"/>
      <c r="N261" s="0"/>
      <c r="O261" s="0"/>
      <c r="Q261" s="29"/>
    </row>
    <row r="262" customFormat="false" ht="30" hidden="false" customHeight="true" outlineLevel="0" collapsed="false">
      <c r="D262" s="27"/>
      <c r="G262" s="0"/>
      <c r="H262" s="0"/>
      <c r="I262" s="0"/>
      <c r="J262" s="0"/>
      <c r="K262" s="0"/>
      <c r="L262" s="52"/>
      <c r="N262" s="0"/>
      <c r="O262" s="0"/>
      <c r="Q262" s="29"/>
    </row>
    <row r="263" customFormat="false" ht="30" hidden="false" customHeight="true" outlineLevel="0" collapsed="false">
      <c r="D263" s="27"/>
      <c r="G263" s="0"/>
      <c r="H263" s="0"/>
      <c r="I263" s="0"/>
      <c r="J263" s="0"/>
      <c r="K263" s="0"/>
      <c r="L263" s="52"/>
      <c r="N263" s="0"/>
      <c r="O263" s="0"/>
      <c r="Q263" s="29"/>
    </row>
    <row r="264" customFormat="false" ht="30" hidden="false" customHeight="true" outlineLevel="0" collapsed="false">
      <c r="D264" s="27"/>
      <c r="G264" s="0"/>
      <c r="H264" s="0"/>
      <c r="I264" s="0"/>
      <c r="J264" s="0"/>
      <c r="K264" s="0"/>
      <c r="L264" s="52"/>
      <c r="N264" s="0"/>
      <c r="O264" s="0"/>
      <c r="Q264" s="29"/>
    </row>
    <row r="265" customFormat="false" ht="30" hidden="false" customHeight="true" outlineLevel="0" collapsed="false">
      <c r="D265" s="27"/>
      <c r="G265" s="0"/>
      <c r="H265" s="0"/>
      <c r="I265" s="0"/>
      <c r="J265" s="0"/>
      <c r="K265" s="0"/>
      <c r="L265" s="52"/>
      <c r="N265" s="0"/>
      <c r="O265" s="0"/>
      <c r="Q265" s="29"/>
    </row>
    <row r="266" customFormat="false" ht="30" hidden="false" customHeight="true" outlineLevel="0" collapsed="false">
      <c r="D266" s="27"/>
      <c r="G266" s="0"/>
      <c r="H266" s="0"/>
      <c r="I266" s="0"/>
      <c r="J266" s="0"/>
      <c r="K266" s="0"/>
      <c r="L266" s="52"/>
      <c r="N266" s="0"/>
      <c r="O266" s="0"/>
      <c r="Q266" s="29"/>
    </row>
    <row r="267" customFormat="false" ht="30" hidden="false" customHeight="true" outlineLevel="0" collapsed="false">
      <c r="D267" s="27"/>
      <c r="G267" s="0"/>
      <c r="H267" s="0"/>
      <c r="I267" s="0"/>
      <c r="J267" s="0"/>
      <c r="K267" s="0"/>
      <c r="L267" s="52"/>
      <c r="N267" s="0"/>
      <c r="O267" s="0"/>
      <c r="Q267" s="29"/>
    </row>
    <row r="268" customFormat="false" ht="30" hidden="false" customHeight="true" outlineLevel="0" collapsed="false">
      <c r="D268" s="27"/>
      <c r="G268" s="0"/>
      <c r="H268" s="0"/>
      <c r="I268" s="0"/>
      <c r="J268" s="0"/>
      <c r="K268" s="0"/>
      <c r="L268" s="52"/>
      <c r="N268" s="0"/>
      <c r="O268" s="0"/>
      <c r="Q268" s="29"/>
    </row>
    <row r="269" customFormat="false" ht="30" hidden="false" customHeight="true" outlineLevel="0" collapsed="false">
      <c r="D269" s="27"/>
      <c r="G269" s="0"/>
      <c r="H269" s="0"/>
      <c r="I269" s="0"/>
      <c r="J269" s="0"/>
      <c r="K269" s="0"/>
      <c r="L269" s="52"/>
      <c r="N269" s="0"/>
      <c r="O269" s="0"/>
      <c r="Q269" s="29"/>
    </row>
    <row r="270" customFormat="false" ht="30" hidden="false" customHeight="true" outlineLevel="0" collapsed="false">
      <c r="D270" s="27"/>
      <c r="G270" s="0"/>
      <c r="H270" s="0"/>
      <c r="I270" s="0"/>
      <c r="J270" s="0"/>
      <c r="K270" s="0"/>
      <c r="L270" s="52"/>
      <c r="N270" s="0"/>
      <c r="O270" s="0"/>
      <c r="Q270" s="29"/>
    </row>
    <row r="271" customFormat="false" ht="30" hidden="false" customHeight="true" outlineLevel="0" collapsed="false">
      <c r="D271" s="27"/>
      <c r="G271" s="0"/>
      <c r="H271" s="0"/>
      <c r="I271" s="0"/>
      <c r="J271" s="0"/>
      <c r="K271" s="0"/>
      <c r="L271" s="52"/>
      <c r="N271" s="0"/>
      <c r="O271" s="0"/>
      <c r="Q271" s="29"/>
    </row>
    <row r="272" customFormat="false" ht="30" hidden="false" customHeight="true" outlineLevel="0" collapsed="false">
      <c r="D272" s="27"/>
      <c r="G272" s="0"/>
      <c r="H272" s="0"/>
      <c r="I272" s="0"/>
      <c r="J272" s="0"/>
      <c r="K272" s="0"/>
      <c r="L272" s="52"/>
      <c r="N272" s="0"/>
      <c r="O272" s="0"/>
      <c r="Q272" s="29"/>
    </row>
    <row r="273" customFormat="false" ht="30" hidden="false" customHeight="true" outlineLevel="0" collapsed="false">
      <c r="D273" s="27"/>
      <c r="G273" s="0"/>
      <c r="H273" s="0"/>
      <c r="I273" s="0"/>
      <c r="J273" s="0"/>
      <c r="K273" s="0"/>
      <c r="L273" s="52"/>
      <c r="N273" s="0"/>
      <c r="O273" s="0"/>
      <c r="Q273" s="29"/>
    </row>
    <row r="274" customFormat="false" ht="30" hidden="false" customHeight="true" outlineLevel="0" collapsed="false">
      <c r="D274" s="27"/>
      <c r="G274" s="0"/>
      <c r="H274" s="0"/>
      <c r="I274" s="0"/>
      <c r="J274" s="0"/>
      <c r="K274" s="0"/>
      <c r="L274" s="52"/>
      <c r="N274" s="0"/>
      <c r="O274" s="0"/>
      <c r="Q274" s="29"/>
    </row>
    <row r="275" customFormat="false" ht="30" hidden="false" customHeight="true" outlineLevel="0" collapsed="false">
      <c r="D275" s="27"/>
      <c r="G275" s="0"/>
      <c r="H275" s="0"/>
      <c r="I275" s="0"/>
      <c r="J275" s="0"/>
      <c r="K275" s="0"/>
      <c r="L275" s="52"/>
      <c r="N275" s="0"/>
      <c r="O275" s="0"/>
      <c r="Q275" s="29"/>
    </row>
    <row r="276" customFormat="false" ht="30" hidden="false" customHeight="true" outlineLevel="0" collapsed="false">
      <c r="D276" s="27"/>
      <c r="G276" s="0"/>
      <c r="H276" s="0"/>
      <c r="I276" s="0"/>
      <c r="J276" s="0"/>
      <c r="K276" s="0"/>
      <c r="L276" s="52"/>
      <c r="N276" s="0"/>
      <c r="O276" s="0"/>
      <c r="Q276" s="29"/>
    </row>
    <row r="277" customFormat="false" ht="30" hidden="false" customHeight="true" outlineLevel="0" collapsed="false">
      <c r="D277" s="27"/>
      <c r="G277" s="0"/>
      <c r="H277" s="0"/>
      <c r="I277" s="0"/>
      <c r="J277" s="0"/>
      <c r="K277" s="0"/>
      <c r="L277" s="52"/>
      <c r="N277" s="0"/>
      <c r="O277" s="0"/>
      <c r="Q277" s="29"/>
    </row>
    <row r="278" customFormat="false" ht="30" hidden="false" customHeight="true" outlineLevel="0" collapsed="false">
      <c r="D278" s="27"/>
      <c r="G278" s="0"/>
      <c r="H278" s="0"/>
      <c r="I278" s="0"/>
      <c r="J278" s="0"/>
      <c r="K278" s="0"/>
      <c r="L278" s="52"/>
      <c r="N278" s="0"/>
      <c r="O278" s="0"/>
      <c r="Q278" s="29"/>
    </row>
    <row r="279" customFormat="false" ht="30" hidden="false" customHeight="true" outlineLevel="0" collapsed="false">
      <c r="D279" s="27"/>
      <c r="G279" s="0"/>
      <c r="H279" s="0"/>
      <c r="I279" s="0"/>
      <c r="J279" s="0"/>
      <c r="K279" s="0"/>
      <c r="L279" s="52"/>
      <c r="N279" s="0"/>
      <c r="O279" s="0"/>
      <c r="Q279" s="29"/>
    </row>
    <row r="280" customFormat="false" ht="30" hidden="false" customHeight="true" outlineLevel="0" collapsed="false">
      <c r="D280" s="27"/>
      <c r="G280" s="0"/>
      <c r="H280" s="0"/>
      <c r="I280" s="0"/>
      <c r="J280" s="0"/>
      <c r="K280" s="0"/>
      <c r="L280" s="52"/>
      <c r="N280" s="0"/>
      <c r="O280" s="0"/>
      <c r="Q280" s="29"/>
    </row>
    <row r="281" customFormat="false" ht="30" hidden="false" customHeight="true" outlineLevel="0" collapsed="false">
      <c r="D281" s="27"/>
      <c r="G281" s="0"/>
      <c r="H281" s="0"/>
      <c r="I281" s="0"/>
      <c r="J281" s="0"/>
      <c r="K281" s="0"/>
      <c r="L281" s="52"/>
      <c r="N281" s="0"/>
      <c r="O281" s="0"/>
    </row>
    <row r="282" customFormat="false" ht="30" hidden="false" customHeight="true" outlineLevel="0" collapsed="false">
      <c r="D282" s="27"/>
      <c r="G282" s="0"/>
      <c r="H282" s="0"/>
      <c r="I282" s="0"/>
      <c r="J282" s="0"/>
      <c r="K282" s="0"/>
      <c r="L282" s="52"/>
      <c r="N282" s="0"/>
      <c r="O282" s="0"/>
    </row>
    <row r="283" customFormat="false" ht="30" hidden="false" customHeight="true" outlineLevel="0" collapsed="false">
      <c r="D283" s="27"/>
      <c r="G283" s="0"/>
      <c r="H283" s="0"/>
      <c r="I283" s="0"/>
      <c r="J283" s="0"/>
      <c r="K283" s="0"/>
      <c r="L283" s="52"/>
      <c r="N283" s="0"/>
      <c r="O283" s="0"/>
    </row>
    <row r="284" customFormat="false" ht="30" hidden="false" customHeight="true" outlineLevel="0" collapsed="false">
      <c r="D284" s="27"/>
      <c r="G284" s="0"/>
      <c r="H284" s="0"/>
      <c r="I284" s="0"/>
      <c r="J284" s="0"/>
      <c r="K284" s="0"/>
      <c r="L284" s="52"/>
      <c r="N284" s="0"/>
      <c r="O284" s="0"/>
    </row>
    <row r="285" customFormat="false" ht="30" hidden="false" customHeight="true" outlineLevel="0" collapsed="false">
      <c r="D285" s="27"/>
      <c r="G285" s="0"/>
      <c r="H285" s="0"/>
      <c r="I285" s="0"/>
      <c r="J285" s="0"/>
      <c r="K285" s="0"/>
      <c r="L285" s="52"/>
      <c r="N285" s="0"/>
      <c r="O285" s="0"/>
    </row>
    <row r="286" customFormat="false" ht="30" hidden="false" customHeight="true" outlineLevel="0" collapsed="false">
      <c r="D286" s="27"/>
      <c r="G286" s="0"/>
      <c r="H286" s="0"/>
      <c r="I286" s="0"/>
      <c r="J286" s="0"/>
      <c r="K286" s="0"/>
      <c r="L286" s="52"/>
      <c r="N286" s="0"/>
      <c r="O286" s="0"/>
    </row>
    <row r="287" customFormat="false" ht="30" hidden="false" customHeight="true" outlineLevel="0" collapsed="false">
      <c r="D287" s="27"/>
      <c r="G287" s="0"/>
      <c r="H287" s="0"/>
      <c r="I287" s="0"/>
      <c r="J287" s="0"/>
      <c r="K287" s="0"/>
      <c r="L287" s="52"/>
      <c r="N287" s="0"/>
      <c r="O287" s="0"/>
    </row>
    <row r="288" customFormat="false" ht="30" hidden="false" customHeight="true" outlineLevel="0" collapsed="false">
      <c r="D288" s="27"/>
      <c r="G288" s="0"/>
      <c r="H288" s="0"/>
      <c r="I288" s="0"/>
      <c r="J288" s="0"/>
      <c r="K288" s="0"/>
      <c r="L288" s="52"/>
      <c r="N288" s="0"/>
      <c r="O288" s="0"/>
    </row>
    <row r="289" customFormat="false" ht="30" hidden="false" customHeight="true" outlineLevel="0" collapsed="false">
      <c r="D289" s="27"/>
      <c r="G289" s="0"/>
      <c r="H289" s="0"/>
      <c r="I289" s="0"/>
      <c r="J289" s="0"/>
      <c r="K289" s="0"/>
      <c r="L289" s="52"/>
      <c r="N289" s="0"/>
      <c r="O289" s="0"/>
    </row>
    <row r="290" customFormat="false" ht="30" hidden="false" customHeight="true" outlineLevel="0" collapsed="false">
      <c r="D290" s="27"/>
      <c r="G290" s="0"/>
      <c r="H290" s="0"/>
      <c r="I290" s="0"/>
      <c r="J290" s="0"/>
      <c r="K290" s="0"/>
      <c r="L290" s="52"/>
      <c r="N290" s="0"/>
      <c r="O290" s="0"/>
    </row>
    <row r="291" customFormat="false" ht="30" hidden="false" customHeight="true" outlineLevel="0" collapsed="false">
      <c r="D291" s="27"/>
      <c r="G291" s="0"/>
      <c r="H291" s="0"/>
      <c r="I291" s="0"/>
      <c r="J291" s="0"/>
      <c r="K291" s="0"/>
      <c r="L291" s="52"/>
      <c r="N291" s="0"/>
      <c r="O291" s="0"/>
    </row>
    <row r="292" customFormat="false" ht="30" hidden="false" customHeight="true" outlineLevel="0" collapsed="false">
      <c r="D292" s="27"/>
      <c r="G292" s="0"/>
      <c r="H292" s="0"/>
      <c r="I292" s="0"/>
      <c r="J292" s="0"/>
      <c r="K292" s="0"/>
      <c r="L292" s="52"/>
      <c r="N292" s="0"/>
      <c r="O292" s="0"/>
    </row>
    <row r="293" customFormat="false" ht="30" hidden="false" customHeight="true" outlineLevel="0" collapsed="false">
      <c r="D293" s="27"/>
      <c r="G293" s="0"/>
      <c r="H293" s="0"/>
      <c r="I293" s="0"/>
      <c r="J293" s="0"/>
      <c r="K293" s="0"/>
      <c r="L293" s="52"/>
      <c r="N293" s="0"/>
      <c r="O293" s="0"/>
    </row>
    <row r="294" customFormat="false" ht="30" hidden="false" customHeight="true" outlineLevel="0" collapsed="false">
      <c r="D294" s="27"/>
      <c r="G294" s="0"/>
      <c r="H294" s="0"/>
      <c r="I294" s="0"/>
      <c r="J294" s="0"/>
      <c r="K294" s="0"/>
      <c r="L294" s="52"/>
      <c r="N294" s="0"/>
      <c r="O294" s="0"/>
    </row>
    <row r="295" customFormat="false" ht="30" hidden="false" customHeight="true" outlineLevel="0" collapsed="false">
      <c r="D295" s="27"/>
      <c r="G295" s="0"/>
      <c r="H295" s="0"/>
      <c r="I295" s="0"/>
      <c r="J295" s="0"/>
      <c r="K295" s="0"/>
      <c r="L295" s="52"/>
      <c r="N295" s="0"/>
      <c r="O295" s="0"/>
    </row>
    <row r="296" customFormat="false" ht="30" hidden="false" customHeight="true" outlineLevel="0" collapsed="false">
      <c r="D296" s="27"/>
      <c r="G296" s="0"/>
      <c r="H296" s="0"/>
      <c r="I296" s="0"/>
      <c r="J296" s="0"/>
      <c r="K296" s="0"/>
      <c r="L296" s="52"/>
      <c r="N296" s="0"/>
      <c r="O296" s="0"/>
    </row>
    <row r="297" customFormat="false" ht="30" hidden="false" customHeight="true" outlineLevel="0" collapsed="false">
      <c r="D297" s="27"/>
      <c r="G297" s="0"/>
      <c r="H297" s="0"/>
      <c r="I297" s="0"/>
      <c r="J297" s="0"/>
      <c r="K297" s="0"/>
      <c r="L297" s="52"/>
      <c r="N297" s="0"/>
      <c r="O297" s="0"/>
    </row>
    <row r="298" customFormat="false" ht="30" hidden="false" customHeight="true" outlineLevel="0" collapsed="false">
      <c r="D298" s="27"/>
      <c r="G298" s="0"/>
      <c r="H298" s="0"/>
      <c r="I298" s="0"/>
      <c r="J298" s="0"/>
      <c r="K298" s="0"/>
      <c r="L298" s="52"/>
      <c r="N298" s="0"/>
      <c r="O298" s="0"/>
    </row>
    <row r="299" customFormat="false" ht="30" hidden="false" customHeight="true" outlineLevel="0" collapsed="false">
      <c r="D299" s="27"/>
      <c r="G299" s="0"/>
      <c r="H299" s="0"/>
      <c r="I299" s="0"/>
      <c r="J299" s="0"/>
      <c r="K299" s="0"/>
      <c r="L299" s="52"/>
      <c r="N299" s="0"/>
      <c r="O299" s="0"/>
    </row>
    <row r="300" customFormat="false" ht="30" hidden="false" customHeight="true" outlineLevel="0" collapsed="false">
      <c r="D300" s="27"/>
      <c r="G300" s="0"/>
      <c r="H300" s="0"/>
      <c r="I300" s="0"/>
      <c r="J300" s="0"/>
      <c r="K300" s="0"/>
      <c r="L300" s="52"/>
      <c r="N300" s="0"/>
      <c r="O300" s="0"/>
    </row>
    <row r="301" customFormat="false" ht="30" hidden="false" customHeight="true" outlineLevel="0" collapsed="false">
      <c r="D301" s="27"/>
      <c r="G301" s="0"/>
      <c r="H301" s="0"/>
      <c r="I301" s="0"/>
      <c r="J301" s="0"/>
      <c r="K301" s="0"/>
      <c r="L301" s="52"/>
      <c r="N301" s="0"/>
      <c r="O301" s="0"/>
    </row>
    <row r="302" customFormat="false" ht="30" hidden="false" customHeight="true" outlineLevel="0" collapsed="false">
      <c r="D302" s="27"/>
      <c r="G302" s="0"/>
      <c r="H302" s="0"/>
      <c r="I302" s="0"/>
      <c r="J302" s="0"/>
      <c r="K302" s="0"/>
      <c r="L302" s="52"/>
      <c r="N302" s="0"/>
      <c r="O302" s="0"/>
    </row>
    <row r="303" customFormat="false" ht="30" hidden="false" customHeight="true" outlineLevel="0" collapsed="false">
      <c r="D303" s="27"/>
      <c r="G303" s="0"/>
      <c r="H303" s="0"/>
      <c r="I303" s="0"/>
      <c r="J303" s="0"/>
      <c r="K303" s="0"/>
      <c r="L303" s="52"/>
      <c r="N303" s="0"/>
      <c r="O303" s="0"/>
    </row>
    <row r="304" customFormat="false" ht="30" hidden="false" customHeight="true" outlineLevel="0" collapsed="false">
      <c r="D304" s="27"/>
      <c r="G304" s="0"/>
      <c r="H304" s="0"/>
      <c r="I304" s="0"/>
      <c r="J304" s="0"/>
      <c r="K304" s="0"/>
      <c r="L304" s="52"/>
      <c r="N304" s="0"/>
      <c r="O304" s="0"/>
    </row>
    <row r="305" customFormat="false" ht="30" hidden="false" customHeight="true" outlineLevel="0" collapsed="false">
      <c r="D305" s="27"/>
      <c r="G305" s="0"/>
      <c r="H305" s="0"/>
      <c r="I305" s="0"/>
      <c r="J305" s="0"/>
      <c r="K305" s="0"/>
      <c r="L305" s="52"/>
      <c r="N305" s="0"/>
      <c r="O305" s="0"/>
    </row>
    <row r="306" customFormat="false" ht="30" hidden="false" customHeight="true" outlineLevel="0" collapsed="false">
      <c r="D306" s="27"/>
      <c r="G306" s="0"/>
      <c r="H306" s="0"/>
      <c r="I306" s="0"/>
      <c r="J306" s="0"/>
      <c r="K306" s="0"/>
      <c r="L306" s="52"/>
      <c r="N306" s="0"/>
      <c r="O306" s="0"/>
    </row>
    <row r="307" customFormat="false" ht="30" hidden="false" customHeight="true" outlineLevel="0" collapsed="false">
      <c r="D307" s="27"/>
      <c r="G307" s="0"/>
      <c r="H307" s="0"/>
      <c r="I307" s="0"/>
      <c r="J307" s="0"/>
      <c r="K307" s="0"/>
      <c r="L307" s="52"/>
      <c r="N307" s="0"/>
      <c r="O307" s="0"/>
    </row>
    <row r="308" customFormat="false" ht="30" hidden="false" customHeight="true" outlineLevel="0" collapsed="false">
      <c r="D308" s="27"/>
      <c r="G308" s="0"/>
      <c r="H308" s="0"/>
      <c r="I308" s="0"/>
      <c r="J308" s="0"/>
      <c r="K308" s="0"/>
      <c r="L308" s="52"/>
      <c r="N308" s="0"/>
      <c r="O308" s="0"/>
    </row>
    <row r="309" customFormat="false" ht="30" hidden="false" customHeight="true" outlineLevel="0" collapsed="false">
      <c r="D309" s="27"/>
      <c r="G309" s="0"/>
      <c r="H309" s="0"/>
      <c r="I309" s="0"/>
      <c r="J309" s="0"/>
      <c r="K309" s="0"/>
      <c r="L309" s="52"/>
      <c r="N309" s="0"/>
      <c r="O309" s="0"/>
    </row>
    <row r="310" customFormat="false" ht="30" hidden="false" customHeight="true" outlineLevel="0" collapsed="false">
      <c r="D310" s="27"/>
      <c r="G310" s="0"/>
      <c r="H310" s="0"/>
      <c r="I310" s="0"/>
      <c r="J310" s="0"/>
      <c r="K310" s="0"/>
      <c r="L310" s="52"/>
      <c r="N310" s="0"/>
      <c r="O310" s="0"/>
    </row>
    <row r="311" customFormat="false" ht="30" hidden="false" customHeight="true" outlineLevel="0" collapsed="false">
      <c r="D311" s="27"/>
      <c r="G311" s="0"/>
      <c r="H311" s="0"/>
      <c r="I311" s="0"/>
      <c r="J311" s="0"/>
      <c r="K311" s="0"/>
      <c r="L311" s="52"/>
      <c r="N311" s="0"/>
      <c r="O311" s="0"/>
    </row>
    <row r="312" customFormat="false" ht="30" hidden="false" customHeight="true" outlineLevel="0" collapsed="false">
      <c r="D312" s="27"/>
      <c r="G312" s="0"/>
      <c r="H312" s="0"/>
      <c r="I312" s="0"/>
      <c r="J312" s="0"/>
      <c r="K312" s="0"/>
      <c r="L312" s="52"/>
      <c r="N312" s="0"/>
      <c r="O312" s="0"/>
    </row>
    <row r="313" customFormat="false" ht="30" hidden="false" customHeight="true" outlineLevel="0" collapsed="false">
      <c r="D313" s="27"/>
      <c r="G313" s="0"/>
      <c r="H313" s="0"/>
      <c r="I313" s="0"/>
      <c r="J313" s="0"/>
      <c r="K313" s="0"/>
      <c r="L313" s="52"/>
      <c r="N313" s="0"/>
      <c r="O313" s="0"/>
    </row>
    <row r="314" customFormat="false" ht="30" hidden="false" customHeight="true" outlineLevel="0" collapsed="false">
      <c r="D314" s="27"/>
      <c r="G314" s="0"/>
      <c r="H314" s="0"/>
      <c r="I314" s="0"/>
      <c r="J314" s="0"/>
      <c r="K314" s="0"/>
      <c r="L314" s="52"/>
      <c r="N314" s="0"/>
      <c r="O314" s="0"/>
    </row>
    <row r="315" customFormat="false" ht="30" hidden="false" customHeight="true" outlineLevel="0" collapsed="false">
      <c r="D315" s="27"/>
      <c r="G315" s="0"/>
      <c r="H315" s="0"/>
      <c r="I315" s="0"/>
      <c r="J315" s="0"/>
      <c r="K315" s="0"/>
      <c r="L315" s="52"/>
      <c r="N315" s="0"/>
      <c r="O315" s="0"/>
    </row>
    <row r="316" customFormat="false" ht="30" hidden="false" customHeight="true" outlineLevel="0" collapsed="false">
      <c r="D316" s="27"/>
      <c r="G316" s="0"/>
      <c r="H316" s="0"/>
      <c r="I316" s="0"/>
      <c r="J316" s="0"/>
      <c r="K316" s="0"/>
      <c r="L316" s="52"/>
      <c r="N316" s="0"/>
      <c r="O316" s="0"/>
    </row>
    <row r="317" customFormat="false" ht="30" hidden="false" customHeight="true" outlineLevel="0" collapsed="false">
      <c r="D317" s="27"/>
      <c r="G317" s="0"/>
      <c r="H317" s="0"/>
      <c r="I317" s="0"/>
      <c r="J317" s="0"/>
      <c r="K317" s="0"/>
      <c r="L317" s="52"/>
      <c r="N317" s="0"/>
      <c r="O317" s="0"/>
    </row>
    <row r="318" customFormat="false" ht="30" hidden="false" customHeight="true" outlineLevel="0" collapsed="false">
      <c r="D318" s="27"/>
      <c r="G318" s="0"/>
      <c r="H318" s="0"/>
      <c r="I318" s="0"/>
      <c r="J318" s="0"/>
      <c r="K318" s="0"/>
      <c r="L318" s="52"/>
      <c r="N318" s="0"/>
      <c r="O318" s="0"/>
    </row>
    <row r="319" customFormat="false" ht="30" hidden="false" customHeight="true" outlineLevel="0" collapsed="false">
      <c r="D319" s="27"/>
      <c r="G319" s="0"/>
      <c r="H319" s="0"/>
      <c r="I319" s="0"/>
      <c r="J319" s="0"/>
      <c r="K319" s="0"/>
      <c r="L319" s="52"/>
      <c r="N319" s="0"/>
      <c r="O319" s="0"/>
    </row>
    <row r="320" customFormat="false" ht="30" hidden="false" customHeight="true" outlineLevel="0" collapsed="false">
      <c r="D320" s="27"/>
      <c r="G320" s="0"/>
      <c r="H320" s="0"/>
      <c r="I320" s="0"/>
      <c r="J320" s="0"/>
      <c r="K320" s="0"/>
      <c r="L320" s="52"/>
      <c r="N320" s="0"/>
      <c r="O320" s="0"/>
    </row>
    <row r="321" customFormat="false" ht="30" hidden="false" customHeight="true" outlineLevel="0" collapsed="false">
      <c r="D321" s="27"/>
      <c r="G321" s="0"/>
      <c r="H321" s="0"/>
      <c r="I321" s="0"/>
      <c r="J321" s="0"/>
      <c r="K321" s="0"/>
      <c r="L321" s="52"/>
      <c r="N321" s="0"/>
      <c r="O321" s="0"/>
    </row>
    <row r="322" customFormat="false" ht="30" hidden="false" customHeight="true" outlineLevel="0" collapsed="false">
      <c r="D322" s="27"/>
      <c r="G322" s="0"/>
      <c r="H322" s="0"/>
      <c r="I322" s="0"/>
      <c r="J322" s="0"/>
      <c r="K322" s="0"/>
      <c r="L322" s="52"/>
      <c r="N322" s="0"/>
      <c r="O322" s="0"/>
    </row>
    <row r="323" customFormat="false" ht="30" hidden="false" customHeight="true" outlineLevel="0" collapsed="false">
      <c r="D323" s="27"/>
      <c r="G323" s="0"/>
      <c r="H323" s="0"/>
      <c r="I323" s="0"/>
      <c r="J323" s="0"/>
      <c r="K323" s="0"/>
      <c r="L323" s="52"/>
      <c r="N323" s="0"/>
      <c r="O323" s="0"/>
    </row>
    <row r="324" customFormat="false" ht="30" hidden="false" customHeight="true" outlineLevel="0" collapsed="false">
      <c r="D324" s="27"/>
      <c r="G324" s="0"/>
      <c r="H324" s="0"/>
      <c r="I324" s="0"/>
      <c r="J324" s="0"/>
      <c r="K324" s="0"/>
      <c r="L324" s="52"/>
      <c r="N324" s="0"/>
      <c r="O324" s="0"/>
    </row>
    <row r="325" customFormat="false" ht="30" hidden="false" customHeight="true" outlineLevel="0" collapsed="false">
      <c r="D325" s="27"/>
      <c r="G325" s="0"/>
      <c r="H325" s="0"/>
      <c r="I325" s="0"/>
      <c r="J325" s="0"/>
      <c r="K325" s="0"/>
      <c r="L325" s="52"/>
      <c r="N325" s="0"/>
      <c r="O325" s="0"/>
    </row>
    <row r="326" customFormat="false" ht="30" hidden="false" customHeight="true" outlineLevel="0" collapsed="false">
      <c r="D326" s="27"/>
      <c r="G326" s="0"/>
      <c r="H326" s="0"/>
      <c r="I326" s="0"/>
      <c r="J326" s="0"/>
      <c r="K326" s="0"/>
      <c r="L326" s="52"/>
      <c r="N326" s="0"/>
      <c r="O326" s="0"/>
    </row>
    <row r="327" customFormat="false" ht="30" hidden="false" customHeight="true" outlineLevel="0" collapsed="false">
      <c r="D327" s="27"/>
      <c r="G327" s="0"/>
      <c r="H327" s="0"/>
      <c r="I327" s="0"/>
      <c r="J327" s="0"/>
      <c r="K327" s="0"/>
      <c r="L327" s="52"/>
      <c r="N327" s="0"/>
      <c r="O327" s="0"/>
    </row>
    <row r="328" customFormat="false" ht="30" hidden="false" customHeight="true" outlineLevel="0" collapsed="false">
      <c r="D328" s="27"/>
      <c r="G328" s="0"/>
      <c r="H328" s="0"/>
      <c r="I328" s="0"/>
      <c r="J328" s="0"/>
      <c r="K328" s="0"/>
      <c r="L328" s="52"/>
      <c r="N328" s="0"/>
      <c r="O328" s="0"/>
    </row>
    <row r="329" customFormat="false" ht="30" hidden="false" customHeight="true" outlineLevel="0" collapsed="false">
      <c r="D329" s="27"/>
      <c r="G329" s="0"/>
      <c r="H329" s="0"/>
      <c r="I329" s="0"/>
      <c r="J329" s="0"/>
      <c r="K329" s="0"/>
      <c r="L329" s="52"/>
      <c r="N329" s="0"/>
      <c r="O329" s="0"/>
    </row>
    <row r="330" customFormat="false" ht="30" hidden="false" customHeight="true" outlineLevel="0" collapsed="false">
      <c r="D330" s="27"/>
      <c r="G330" s="0"/>
      <c r="H330" s="0"/>
      <c r="I330" s="0"/>
      <c r="J330" s="0"/>
      <c r="K330" s="0"/>
      <c r="L330" s="52"/>
      <c r="N330" s="0"/>
      <c r="O330" s="0"/>
    </row>
    <row r="331" customFormat="false" ht="30" hidden="false" customHeight="true" outlineLevel="0" collapsed="false">
      <c r="D331" s="27"/>
      <c r="G331" s="0"/>
      <c r="H331" s="0"/>
      <c r="I331" s="0"/>
      <c r="J331" s="0"/>
      <c r="K331" s="0"/>
      <c r="L331" s="52"/>
      <c r="N331" s="0"/>
      <c r="O331" s="0"/>
    </row>
    <row r="332" customFormat="false" ht="30" hidden="false" customHeight="true" outlineLevel="0" collapsed="false">
      <c r="D332" s="27"/>
      <c r="G332" s="0"/>
      <c r="H332" s="0"/>
      <c r="I332" s="0"/>
      <c r="J332" s="0"/>
      <c r="K332" s="0"/>
      <c r="L332" s="52"/>
      <c r="N332" s="0"/>
      <c r="O332" s="0"/>
    </row>
    <row r="333" customFormat="false" ht="30" hidden="false" customHeight="true" outlineLevel="0" collapsed="false">
      <c r="D333" s="27"/>
      <c r="G333" s="0"/>
      <c r="H333" s="0"/>
      <c r="I333" s="0"/>
      <c r="J333" s="0"/>
      <c r="K333" s="0"/>
      <c r="L333" s="52"/>
      <c r="N333" s="0"/>
      <c r="O333" s="0"/>
    </row>
    <row r="334" customFormat="false" ht="30" hidden="false" customHeight="true" outlineLevel="0" collapsed="false">
      <c r="D334" s="27"/>
      <c r="G334" s="0"/>
      <c r="H334" s="0"/>
      <c r="I334" s="0"/>
      <c r="J334" s="0"/>
      <c r="K334" s="0"/>
      <c r="L334" s="52"/>
      <c r="N334" s="0"/>
      <c r="O334" s="0"/>
    </row>
    <row r="335" customFormat="false" ht="30" hidden="false" customHeight="true" outlineLevel="0" collapsed="false">
      <c r="D335" s="27"/>
      <c r="G335" s="0"/>
      <c r="H335" s="0"/>
      <c r="I335" s="0"/>
      <c r="J335" s="0"/>
      <c r="K335" s="0"/>
      <c r="L335" s="52"/>
      <c r="N335" s="0"/>
      <c r="O335" s="0"/>
    </row>
    <row r="336" customFormat="false" ht="30" hidden="false" customHeight="true" outlineLevel="0" collapsed="false">
      <c r="D336" s="27"/>
      <c r="G336" s="0"/>
      <c r="H336" s="0"/>
      <c r="I336" s="0"/>
      <c r="J336" s="0"/>
      <c r="K336" s="0"/>
      <c r="L336" s="52"/>
      <c r="N336" s="0"/>
      <c r="O336" s="0"/>
    </row>
    <row r="337" customFormat="false" ht="30" hidden="false" customHeight="true" outlineLevel="0" collapsed="false">
      <c r="D337" s="27"/>
      <c r="G337" s="0"/>
      <c r="H337" s="0"/>
      <c r="I337" s="0"/>
      <c r="J337" s="0"/>
      <c r="K337" s="0"/>
      <c r="L337" s="52"/>
      <c r="N337" s="0"/>
      <c r="O337" s="0"/>
    </row>
    <row r="338" customFormat="false" ht="30" hidden="false" customHeight="true" outlineLevel="0" collapsed="false">
      <c r="D338" s="27"/>
      <c r="G338" s="0"/>
      <c r="H338" s="0"/>
      <c r="I338" s="0"/>
      <c r="J338" s="0"/>
      <c r="K338" s="0"/>
      <c r="L338" s="52"/>
      <c r="N338" s="0"/>
      <c r="O338" s="0"/>
    </row>
    <row r="339" customFormat="false" ht="30" hidden="false" customHeight="true" outlineLevel="0" collapsed="false">
      <c r="D339" s="27"/>
      <c r="G339" s="0"/>
      <c r="H339" s="0"/>
      <c r="I339" s="0"/>
      <c r="J339" s="0"/>
      <c r="K339" s="0"/>
      <c r="L339" s="52"/>
      <c r="N339" s="0"/>
      <c r="O339" s="0"/>
    </row>
    <row r="340" customFormat="false" ht="30" hidden="false" customHeight="true" outlineLevel="0" collapsed="false">
      <c r="D340" s="27"/>
      <c r="G340" s="0"/>
      <c r="H340" s="0"/>
      <c r="I340" s="0"/>
      <c r="J340" s="0"/>
      <c r="K340" s="0"/>
      <c r="L340" s="52"/>
      <c r="N340" s="0"/>
      <c r="O340" s="0"/>
    </row>
    <row r="341" customFormat="false" ht="30" hidden="false" customHeight="true" outlineLevel="0" collapsed="false">
      <c r="D341" s="27"/>
      <c r="G341" s="0"/>
      <c r="H341" s="0"/>
      <c r="I341" s="0"/>
      <c r="J341" s="0"/>
      <c r="K341" s="0"/>
      <c r="L341" s="52"/>
      <c r="N341" s="0"/>
      <c r="O341" s="0"/>
    </row>
    <row r="342" customFormat="false" ht="30" hidden="false" customHeight="true" outlineLevel="0" collapsed="false">
      <c r="D342" s="27"/>
      <c r="G342" s="0"/>
      <c r="H342" s="0"/>
      <c r="I342" s="0"/>
      <c r="J342" s="0"/>
      <c r="K342" s="0"/>
      <c r="L342" s="52"/>
      <c r="N342" s="0"/>
      <c r="O342" s="0"/>
    </row>
    <row r="343" customFormat="false" ht="30" hidden="false" customHeight="true" outlineLevel="0" collapsed="false">
      <c r="D343" s="27"/>
      <c r="G343" s="0"/>
      <c r="H343" s="0"/>
      <c r="I343" s="0"/>
      <c r="J343" s="0"/>
      <c r="K343" s="0"/>
      <c r="L343" s="52"/>
      <c r="N343" s="0"/>
      <c r="O343" s="0"/>
    </row>
    <row r="344" customFormat="false" ht="30" hidden="false" customHeight="true" outlineLevel="0" collapsed="false">
      <c r="D344" s="27"/>
      <c r="G344" s="0"/>
      <c r="H344" s="0"/>
      <c r="I344" s="0"/>
      <c r="J344" s="0"/>
      <c r="K344" s="0"/>
      <c r="L344" s="52"/>
      <c r="N344" s="0"/>
      <c r="O344" s="0"/>
    </row>
    <row r="345" customFormat="false" ht="30" hidden="false" customHeight="true" outlineLevel="0" collapsed="false">
      <c r="D345" s="27"/>
      <c r="G345" s="0"/>
      <c r="H345" s="0"/>
      <c r="I345" s="0"/>
      <c r="J345" s="0"/>
      <c r="K345" s="0"/>
      <c r="L345" s="52"/>
      <c r="N345" s="0"/>
      <c r="O345" s="0"/>
    </row>
    <row r="346" customFormat="false" ht="30" hidden="false" customHeight="true" outlineLevel="0" collapsed="false">
      <c r="D346" s="27"/>
      <c r="G346" s="0"/>
      <c r="H346" s="0"/>
      <c r="I346" s="0"/>
      <c r="J346" s="0"/>
      <c r="K346" s="0"/>
      <c r="L346" s="52"/>
      <c r="N346" s="0"/>
      <c r="O346" s="0"/>
    </row>
    <row r="347" customFormat="false" ht="30" hidden="false" customHeight="true" outlineLevel="0" collapsed="false">
      <c r="D347" s="27"/>
      <c r="G347" s="0"/>
      <c r="H347" s="0"/>
      <c r="I347" s="0"/>
      <c r="J347" s="0"/>
      <c r="K347" s="0"/>
      <c r="L347" s="52"/>
      <c r="N347" s="0"/>
      <c r="O347" s="0"/>
    </row>
    <row r="348" customFormat="false" ht="30" hidden="false" customHeight="true" outlineLevel="0" collapsed="false">
      <c r="D348" s="27"/>
      <c r="G348" s="0"/>
      <c r="H348" s="0"/>
      <c r="I348" s="0"/>
      <c r="J348" s="0"/>
      <c r="K348" s="0"/>
      <c r="L348" s="52"/>
      <c r="N348" s="0"/>
      <c r="O348" s="0"/>
    </row>
    <row r="349" customFormat="false" ht="30" hidden="false" customHeight="true" outlineLevel="0" collapsed="false">
      <c r="D349" s="27"/>
      <c r="G349" s="0"/>
      <c r="H349" s="0"/>
      <c r="I349" s="0"/>
      <c r="J349" s="0"/>
      <c r="K349" s="0"/>
      <c r="L349" s="52"/>
      <c r="N349" s="0"/>
      <c r="O349" s="0"/>
    </row>
    <row r="350" customFormat="false" ht="30" hidden="false" customHeight="true" outlineLevel="0" collapsed="false">
      <c r="D350" s="27"/>
      <c r="G350" s="0"/>
      <c r="H350" s="0"/>
      <c r="I350" s="0"/>
      <c r="J350" s="0"/>
      <c r="K350" s="0"/>
      <c r="L350" s="52"/>
      <c r="N350" s="0"/>
      <c r="O350" s="0"/>
    </row>
    <row r="351" customFormat="false" ht="30" hidden="false" customHeight="true" outlineLevel="0" collapsed="false">
      <c r="D351" s="27"/>
      <c r="G351" s="0"/>
      <c r="H351" s="0"/>
      <c r="I351" s="0"/>
      <c r="J351" s="0"/>
      <c r="K351" s="0"/>
      <c r="L351" s="52"/>
      <c r="N351" s="0"/>
      <c r="O351" s="0"/>
    </row>
    <row r="352" customFormat="false" ht="30" hidden="false" customHeight="true" outlineLevel="0" collapsed="false">
      <c r="D352" s="27"/>
      <c r="G352" s="0"/>
      <c r="H352" s="0"/>
      <c r="I352" s="0"/>
      <c r="J352" s="0"/>
      <c r="K352" s="0"/>
      <c r="L352" s="52"/>
      <c r="N352" s="0"/>
      <c r="O352" s="0"/>
    </row>
    <row r="353" customFormat="false" ht="30" hidden="false" customHeight="true" outlineLevel="0" collapsed="false">
      <c r="D353" s="27"/>
      <c r="G353" s="0"/>
      <c r="H353" s="0"/>
      <c r="I353" s="0"/>
      <c r="J353" s="0"/>
      <c r="K353" s="0"/>
      <c r="L353" s="52"/>
      <c r="N353" s="0"/>
      <c r="O353" s="0"/>
    </row>
    <row r="354" customFormat="false" ht="30" hidden="false" customHeight="true" outlineLevel="0" collapsed="false">
      <c r="D354" s="27"/>
      <c r="G354" s="0"/>
      <c r="H354" s="0"/>
      <c r="I354" s="0"/>
      <c r="J354" s="0"/>
      <c r="K354" s="0"/>
      <c r="L354" s="52"/>
      <c r="N354" s="0"/>
      <c r="O354" s="0"/>
    </row>
    <row r="355" customFormat="false" ht="30" hidden="false" customHeight="true" outlineLevel="0" collapsed="false">
      <c r="D355" s="27"/>
      <c r="G355" s="0"/>
      <c r="H355" s="0"/>
      <c r="I355" s="0"/>
      <c r="J355" s="0"/>
      <c r="K355" s="0"/>
      <c r="L355" s="52"/>
      <c r="N355" s="0"/>
      <c r="O355" s="0"/>
    </row>
    <row r="356" customFormat="false" ht="30" hidden="false" customHeight="true" outlineLevel="0" collapsed="false">
      <c r="D356" s="27"/>
      <c r="G356" s="0"/>
      <c r="H356" s="0"/>
      <c r="I356" s="0"/>
      <c r="J356" s="0"/>
      <c r="K356" s="0"/>
      <c r="L356" s="52"/>
      <c r="N356" s="0"/>
      <c r="O356" s="0"/>
    </row>
    <row r="357" customFormat="false" ht="30" hidden="false" customHeight="true" outlineLevel="0" collapsed="false">
      <c r="D357" s="27"/>
      <c r="G357" s="0"/>
      <c r="H357" s="0"/>
      <c r="I357" s="0"/>
      <c r="J357" s="0"/>
      <c r="K357" s="0"/>
      <c r="L357" s="52"/>
      <c r="N357" s="0"/>
      <c r="O357" s="0"/>
    </row>
    <row r="358" customFormat="false" ht="30" hidden="false" customHeight="true" outlineLevel="0" collapsed="false">
      <c r="D358" s="27"/>
      <c r="G358" s="0"/>
      <c r="H358" s="0"/>
      <c r="I358" s="0"/>
      <c r="J358" s="0"/>
      <c r="K358" s="0"/>
      <c r="L358" s="52"/>
      <c r="N358" s="0"/>
      <c r="O358" s="0"/>
    </row>
    <row r="359" customFormat="false" ht="30" hidden="false" customHeight="true" outlineLevel="0" collapsed="false">
      <c r="D359" s="27"/>
      <c r="G359" s="0"/>
      <c r="H359" s="0"/>
      <c r="I359" s="0"/>
      <c r="J359" s="0"/>
      <c r="K359" s="0"/>
      <c r="L359" s="52"/>
      <c r="N359" s="0"/>
      <c r="O359" s="0"/>
    </row>
    <row r="360" customFormat="false" ht="30" hidden="false" customHeight="true" outlineLevel="0" collapsed="false">
      <c r="D360" s="27"/>
      <c r="G360" s="0"/>
      <c r="H360" s="0"/>
      <c r="I360" s="0"/>
      <c r="J360" s="0"/>
      <c r="K360" s="0"/>
      <c r="L360" s="52"/>
      <c r="N360" s="0"/>
      <c r="O360" s="0"/>
    </row>
    <row r="361" customFormat="false" ht="30" hidden="false" customHeight="true" outlineLevel="0" collapsed="false">
      <c r="D361" s="27"/>
      <c r="G361" s="0"/>
      <c r="H361" s="0"/>
      <c r="I361" s="0"/>
      <c r="J361" s="0"/>
      <c r="K361" s="0"/>
      <c r="L361" s="52"/>
      <c r="N361" s="0"/>
      <c r="O361" s="0"/>
    </row>
    <row r="362" customFormat="false" ht="30" hidden="false" customHeight="true" outlineLevel="0" collapsed="false">
      <c r="D362" s="27"/>
      <c r="G362" s="0"/>
      <c r="H362" s="0"/>
      <c r="I362" s="0"/>
      <c r="J362" s="0"/>
      <c r="K362" s="0"/>
      <c r="L362" s="52"/>
      <c r="N362" s="0"/>
      <c r="O362" s="0"/>
    </row>
    <row r="363" customFormat="false" ht="30" hidden="false" customHeight="true" outlineLevel="0" collapsed="false">
      <c r="D363" s="27"/>
      <c r="G363" s="0"/>
      <c r="H363" s="0"/>
      <c r="I363" s="0"/>
      <c r="J363" s="0"/>
      <c r="K363" s="0"/>
      <c r="L363" s="52"/>
      <c r="N363" s="0"/>
      <c r="O363" s="0"/>
    </row>
    <row r="364" customFormat="false" ht="30" hidden="false" customHeight="true" outlineLevel="0" collapsed="false">
      <c r="D364" s="27"/>
      <c r="G364" s="0"/>
      <c r="H364" s="0"/>
      <c r="I364" s="0"/>
      <c r="J364" s="0"/>
      <c r="K364" s="0"/>
      <c r="L364" s="52"/>
      <c r="N364" s="0"/>
      <c r="O364" s="0"/>
    </row>
    <row r="365" customFormat="false" ht="30" hidden="false" customHeight="true" outlineLevel="0" collapsed="false">
      <c r="D365" s="27"/>
      <c r="G365" s="0"/>
      <c r="H365" s="0"/>
      <c r="I365" s="0"/>
      <c r="J365" s="0"/>
      <c r="K365" s="0"/>
      <c r="L365" s="52"/>
      <c r="N365" s="0"/>
      <c r="O365" s="0"/>
    </row>
    <row r="366" customFormat="false" ht="30" hidden="false" customHeight="true" outlineLevel="0" collapsed="false">
      <c r="D366" s="27"/>
      <c r="G366" s="0"/>
      <c r="H366" s="0"/>
      <c r="I366" s="0"/>
      <c r="J366" s="0"/>
      <c r="K366" s="0"/>
      <c r="L366" s="52"/>
      <c r="N366" s="0"/>
      <c r="O366" s="0"/>
    </row>
    <row r="367" customFormat="false" ht="30" hidden="false" customHeight="true" outlineLevel="0" collapsed="false">
      <c r="D367" s="27"/>
      <c r="G367" s="0"/>
      <c r="H367" s="0"/>
      <c r="I367" s="0"/>
      <c r="J367" s="0"/>
      <c r="K367" s="0"/>
      <c r="L367" s="52"/>
      <c r="N367" s="0"/>
      <c r="O367" s="0"/>
    </row>
    <row r="368" customFormat="false" ht="30" hidden="false" customHeight="true" outlineLevel="0" collapsed="false">
      <c r="D368" s="27"/>
      <c r="G368" s="0"/>
      <c r="H368" s="0"/>
      <c r="I368" s="0"/>
      <c r="J368" s="0"/>
      <c r="K368" s="0"/>
      <c r="L368" s="52"/>
      <c r="N368" s="0"/>
      <c r="O368" s="0"/>
    </row>
    <row r="369" customFormat="false" ht="30" hidden="false" customHeight="true" outlineLevel="0" collapsed="false">
      <c r="D369" s="27"/>
      <c r="G369" s="0"/>
      <c r="H369" s="0"/>
      <c r="I369" s="0"/>
      <c r="J369" s="0"/>
      <c r="K369" s="0"/>
      <c r="L369" s="52"/>
      <c r="N369" s="0"/>
      <c r="O369" s="0"/>
    </row>
    <row r="370" customFormat="false" ht="30" hidden="false" customHeight="true" outlineLevel="0" collapsed="false">
      <c r="D370" s="27"/>
      <c r="G370" s="0"/>
      <c r="H370" s="0"/>
      <c r="I370" s="0"/>
      <c r="J370" s="0"/>
      <c r="K370" s="0"/>
      <c r="L370" s="52"/>
      <c r="N370" s="0"/>
      <c r="O370" s="0"/>
    </row>
    <row r="371" customFormat="false" ht="30" hidden="false" customHeight="true" outlineLevel="0" collapsed="false">
      <c r="D371" s="27"/>
      <c r="G371" s="0"/>
      <c r="H371" s="0"/>
      <c r="I371" s="0"/>
      <c r="J371" s="0"/>
      <c r="K371" s="0"/>
      <c r="L371" s="52"/>
      <c r="N371" s="0"/>
      <c r="O371" s="0"/>
    </row>
    <row r="372" customFormat="false" ht="30" hidden="false" customHeight="true" outlineLevel="0" collapsed="false">
      <c r="D372" s="27"/>
      <c r="G372" s="0"/>
      <c r="H372" s="0"/>
      <c r="I372" s="0"/>
      <c r="J372" s="0"/>
      <c r="K372" s="0"/>
      <c r="L372" s="52"/>
      <c r="N372" s="0"/>
      <c r="O372" s="0"/>
    </row>
    <row r="373" customFormat="false" ht="30" hidden="false" customHeight="true" outlineLevel="0" collapsed="false">
      <c r="D373" s="27"/>
      <c r="G373" s="0"/>
      <c r="H373" s="0"/>
      <c r="I373" s="0"/>
      <c r="J373" s="0"/>
      <c r="K373" s="0"/>
      <c r="L373" s="52"/>
      <c r="N373" s="0"/>
      <c r="O373" s="0"/>
    </row>
    <row r="374" customFormat="false" ht="30" hidden="false" customHeight="true" outlineLevel="0" collapsed="false">
      <c r="D374" s="27"/>
      <c r="G374" s="0"/>
      <c r="H374" s="0"/>
      <c r="I374" s="0"/>
      <c r="J374" s="0"/>
      <c r="K374" s="0"/>
      <c r="L374" s="52"/>
      <c r="N374" s="0"/>
      <c r="O374" s="0"/>
    </row>
    <row r="375" customFormat="false" ht="30" hidden="false" customHeight="true" outlineLevel="0" collapsed="false">
      <c r="D375" s="27"/>
      <c r="G375" s="0"/>
      <c r="H375" s="0"/>
      <c r="I375" s="0"/>
      <c r="J375" s="0"/>
      <c r="K375" s="0"/>
      <c r="L375" s="52"/>
      <c r="N375" s="0"/>
      <c r="O375" s="0"/>
    </row>
    <row r="376" customFormat="false" ht="30" hidden="false" customHeight="true" outlineLevel="0" collapsed="false">
      <c r="D376" s="27"/>
      <c r="G376" s="0"/>
      <c r="H376" s="0"/>
      <c r="I376" s="0"/>
      <c r="J376" s="0"/>
      <c r="K376" s="0"/>
      <c r="L376" s="52"/>
      <c r="N376" s="0"/>
      <c r="O376" s="0"/>
    </row>
    <row r="377" customFormat="false" ht="30" hidden="false" customHeight="true" outlineLevel="0" collapsed="false">
      <c r="D377" s="27"/>
      <c r="G377" s="0"/>
      <c r="H377" s="0"/>
      <c r="I377" s="0"/>
      <c r="J377" s="0"/>
      <c r="K377" s="0"/>
      <c r="L377" s="52"/>
      <c r="N377" s="0"/>
      <c r="O377" s="0"/>
    </row>
    <row r="378" customFormat="false" ht="30" hidden="false" customHeight="true" outlineLevel="0" collapsed="false">
      <c r="D378" s="27"/>
      <c r="G378" s="0"/>
      <c r="H378" s="0"/>
      <c r="I378" s="0"/>
      <c r="J378" s="0"/>
      <c r="K378" s="0"/>
      <c r="L378" s="52"/>
      <c r="N378" s="0"/>
      <c r="O378" s="0"/>
    </row>
    <row r="379" customFormat="false" ht="30" hidden="false" customHeight="true" outlineLevel="0" collapsed="false">
      <c r="D379" s="27"/>
      <c r="G379" s="0"/>
      <c r="H379" s="0"/>
      <c r="I379" s="0"/>
      <c r="J379" s="0"/>
      <c r="K379" s="0"/>
      <c r="L379" s="52"/>
      <c r="N379" s="0"/>
      <c r="O379" s="0"/>
    </row>
    <row r="380" customFormat="false" ht="30" hidden="false" customHeight="true" outlineLevel="0" collapsed="false">
      <c r="D380" s="27"/>
      <c r="G380" s="0"/>
      <c r="H380" s="0"/>
      <c r="I380" s="0"/>
      <c r="J380" s="0"/>
      <c r="K380" s="0"/>
      <c r="L380" s="52"/>
      <c r="N380" s="0"/>
      <c r="O380" s="0"/>
    </row>
    <row r="381" customFormat="false" ht="30" hidden="false" customHeight="true" outlineLevel="0" collapsed="false">
      <c r="D381" s="27"/>
      <c r="G381" s="0"/>
      <c r="H381" s="0"/>
      <c r="I381" s="0"/>
      <c r="J381" s="0"/>
      <c r="K381" s="0"/>
      <c r="L381" s="52"/>
      <c r="N381" s="0"/>
      <c r="O381" s="0"/>
    </row>
    <row r="382" customFormat="false" ht="30" hidden="false" customHeight="true" outlineLevel="0" collapsed="false">
      <c r="D382" s="27"/>
      <c r="G382" s="0"/>
      <c r="H382" s="0"/>
      <c r="I382" s="0"/>
      <c r="J382" s="0"/>
      <c r="K382" s="0"/>
      <c r="L382" s="52"/>
      <c r="N382" s="0"/>
      <c r="O382" s="0"/>
    </row>
    <row r="383" customFormat="false" ht="30" hidden="false" customHeight="true" outlineLevel="0" collapsed="false">
      <c r="D383" s="27"/>
      <c r="G383" s="0"/>
      <c r="H383" s="0"/>
      <c r="I383" s="0"/>
      <c r="J383" s="0"/>
      <c r="K383" s="0"/>
      <c r="L383" s="52"/>
      <c r="N383" s="0"/>
      <c r="O383" s="0"/>
    </row>
    <row r="384" customFormat="false" ht="30" hidden="false" customHeight="true" outlineLevel="0" collapsed="false">
      <c r="D384" s="27"/>
      <c r="G384" s="0"/>
      <c r="H384" s="0"/>
      <c r="I384" s="0"/>
      <c r="J384" s="0"/>
      <c r="K384" s="0"/>
      <c r="L384" s="52"/>
      <c r="N384" s="0"/>
      <c r="O384" s="0"/>
    </row>
    <row r="385" customFormat="false" ht="30" hidden="false" customHeight="true" outlineLevel="0" collapsed="false">
      <c r="D385" s="27"/>
      <c r="G385" s="0"/>
      <c r="H385" s="0"/>
      <c r="I385" s="0"/>
      <c r="J385" s="0"/>
      <c r="K385" s="0"/>
      <c r="L385" s="52"/>
      <c r="N385" s="0"/>
      <c r="O385" s="0"/>
    </row>
    <row r="386" customFormat="false" ht="30" hidden="false" customHeight="true" outlineLevel="0" collapsed="false">
      <c r="D386" s="27"/>
      <c r="G386" s="0"/>
      <c r="H386" s="0"/>
      <c r="I386" s="0"/>
      <c r="J386" s="0"/>
      <c r="K386" s="0"/>
      <c r="L386" s="52"/>
      <c r="N386" s="0"/>
      <c r="O386" s="0"/>
    </row>
    <row r="387" customFormat="false" ht="30" hidden="false" customHeight="true" outlineLevel="0" collapsed="false">
      <c r="D387" s="27"/>
      <c r="G387" s="0"/>
      <c r="H387" s="0"/>
      <c r="I387" s="0"/>
      <c r="J387" s="0"/>
      <c r="K387" s="0"/>
      <c r="L387" s="52"/>
      <c r="N387" s="0"/>
      <c r="O387" s="0"/>
    </row>
    <row r="388" customFormat="false" ht="30" hidden="false" customHeight="true" outlineLevel="0" collapsed="false">
      <c r="D388" s="27"/>
      <c r="G388" s="0"/>
      <c r="H388" s="0"/>
      <c r="I388" s="0"/>
      <c r="J388" s="0"/>
      <c r="K388" s="0"/>
      <c r="L388" s="52"/>
      <c r="N388" s="0"/>
      <c r="O388" s="0"/>
    </row>
    <row r="389" customFormat="false" ht="30" hidden="false" customHeight="true" outlineLevel="0" collapsed="false">
      <c r="D389" s="27"/>
      <c r="G389" s="0"/>
      <c r="H389" s="0"/>
      <c r="I389" s="0"/>
      <c r="J389" s="0"/>
      <c r="K389" s="0"/>
      <c r="L389" s="52"/>
      <c r="N389" s="0"/>
      <c r="O389" s="0"/>
    </row>
    <row r="390" customFormat="false" ht="30" hidden="false" customHeight="true" outlineLevel="0" collapsed="false">
      <c r="D390" s="27"/>
      <c r="G390" s="0"/>
      <c r="H390" s="0"/>
      <c r="I390" s="0"/>
      <c r="J390" s="0"/>
      <c r="K390" s="0"/>
      <c r="L390" s="52"/>
      <c r="N390" s="0"/>
      <c r="O390" s="0"/>
    </row>
  </sheetData>
  <autoFilter ref="F2:F390"/>
  <hyperlinks>
    <hyperlink ref="AA2" r:id="rId1" display="https://www.w3schools.com/colors/colors_converter.a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Asiakirja" ma:contentTypeID="0x010100C3B74E4A7CBCC24C8E3595B09076215D" ma:contentTypeVersion="4" ma:contentTypeDescription="Luo uusi asiakirja." ma:contentTypeScope="" ma:versionID="ad915783a5d28c81dbbdac2320cf853e">
  <xsd:schema xmlns:xsd="http://www.w3.org/2001/XMLSchema" xmlns:xs="http://www.w3.org/2001/XMLSchema" xmlns:p="http://schemas.microsoft.com/office/2006/metadata/properties" xmlns:ns2="9865a85c-7653-491a-bdc9-7cbb8dff979f" targetNamespace="http://schemas.microsoft.com/office/2006/metadata/properties" ma:root="true" ma:fieldsID="ddc58f876de0dd30f815b218b260ec38" ns2:_="">
    <xsd:import namespace="9865a85c-7653-491a-bdc9-7cbb8dff979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65a85c-7653-491a-bdc9-7cbb8dff979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Sisältölaji"/>
        <xsd:element ref="dc:title" minOccurs="0" maxOccurs="1" ma:index="4" ma:displayName="Otsikk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6AC1097-BE15-4983-BDE9-9DD13F20D4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65a85c-7653-491a-bdc9-7cbb8dff979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C920EBC-58CC-4C43-BBCC-1BF1F8E09B6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5AC1048-5D29-45D0-8C61-A7A38B4E0AED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9865a85c-7653-491a-bdc9-7cbb8dff979f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2T12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3B74E4A7CBCC24C8E3595B09076215D</vt:lpwstr>
  </property>
</Properties>
</file>